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度临夏州农机购置补贴资金完成情况公示表 </t>
    </r>
  </si>
  <si>
    <t xml:space="preserve">县市 </t>
  </si>
  <si>
    <t xml:space="preserve">资金总数 （万元）</t>
  </si>
  <si>
    <t xml:space="preserve">  完成资金数 （万元）</t>
  </si>
  <si>
    <t xml:space="preserve">指标确认书数 （份）</t>
  </si>
  <si>
    <t xml:space="preserve">受益户数 （户）</t>
  </si>
  <si>
    <t xml:space="preserve">机具台数 （台）</t>
  </si>
  <si>
    <t xml:space="preserve">临夏市 </t>
  </si>
  <si>
    <t xml:space="preserve">临夏县 </t>
  </si>
  <si>
    <t xml:space="preserve">康乐县 </t>
  </si>
  <si>
    <t xml:space="preserve">永靖县 </t>
  </si>
  <si>
    <t xml:space="preserve">广河县 </t>
  </si>
  <si>
    <t xml:space="preserve">和政县 </t>
  </si>
  <si>
    <t xml:space="preserve">东乡县 </t>
  </si>
  <si>
    <t xml:space="preserve">积石山县 </t>
  </si>
  <si>
    <t xml:space="preserve">合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17.87"/>
    <col collapsed="false" customWidth="true" hidden="false" outlineLevel="0" max="4" min="4" style="0" width="20.74"/>
    <col collapsed="false" customWidth="true" hidden="false" outlineLevel="0" max="5" min="5" style="0" width="20.24"/>
    <col collapsed="false" customWidth="true" hidden="false" outlineLevel="0" max="6" min="6" style="0" width="20.12"/>
    <col collapsed="false" customWidth="true" hidden="false" outlineLevel="0" max="7" min="7" style="0" width="20.24"/>
  </cols>
  <sheetData>
    <row r="1" customFormat="false" ht="4.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51" hidden="false" customHeight="true" outlineLevel="0" collapsed="false">
      <c r="B6" s="1" t="s">
        <v>0</v>
      </c>
      <c r="C6" s="1"/>
      <c r="D6" s="1"/>
      <c r="E6" s="1"/>
      <c r="F6" s="1"/>
      <c r="G6" s="1"/>
    </row>
    <row r="7" customFormat="false" ht="24" hidden="false" customHeight="true" outlineLevel="0" collapsed="false">
      <c r="B7" s="2" t="n">
        <v>43098</v>
      </c>
      <c r="C7" s="2"/>
      <c r="D7" s="2"/>
      <c r="E7" s="2"/>
      <c r="F7" s="2"/>
      <c r="G7" s="2"/>
    </row>
    <row r="8" customFormat="false" ht="40" hidden="false" customHeight="true" outlineLevel="0" collapsed="false">
      <c r="A8" s="3"/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</row>
    <row r="9" customFormat="false" ht="35.1" hidden="false" customHeight="true" outlineLevel="0" collapsed="false">
      <c r="A9" s="3"/>
      <c r="B9" s="5" t="s">
        <v>7</v>
      </c>
      <c r="C9" s="6" t="n">
        <v>264</v>
      </c>
      <c r="D9" s="7" t="n">
        <v>136.4</v>
      </c>
      <c r="E9" s="6" t="n">
        <v>80</v>
      </c>
      <c r="F9" s="6" t="n">
        <v>18</v>
      </c>
      <c r="G9" s="6" t="n">
        <v>87</v>
      </c>
    </row>
    <row r="10" customFormat="false" ht="35.1" hidden="false" customHeight="true" outlineLevel="0" collapsed="false">
      <c r="A10" s="3"/>
      <c r="B10" s="4" t="s">
        <v>8</v>
      </c>
      <c r="C10" s="8" t="n">
        <v>675</v>
      </c>
      <c r="D10" s="7" t="n">
        <v>286.6</v>
      </c>
      <c r="E10" s="8" t="n">
        <v>375</v>
      </c>
      <c r="F10" s="8" t="n">
        <v>169</v>
      </c>
      <c r="G10" s="8" t="n">
        <v>422</v>
      </c>
    </row>
    <row r="11" customFormat="false" ht="35.1" hidden="false" customHeight="true" outlineLevel="0" collapsed="false">
      <c r="A11" s="3"/>
      <c r="B11" s="4" t="s">
        <v>9</v>
      </c>
      <c r="C11" s="8" t="n">
        <v>614</v>
      </c>
      <c r="D11" s="7" t="n">
        <v>257.8</v>
      </c>
      <c r="E11" s="8" t="n">
        <v>328</v>
      </c>
      <c r="F11" s="8" t="n">
        <v>170</v>
      </c>
      <c r="G11" s="8" t="n">
        <v>334</v>
      </c>
    </row>
    <row r="12" customFormat="false" ht="35.1" hidden="false" customHeight="true" outlineLevel="0" collapsed="false">
      <c r="A12" s="3"/>
      <c r="B12" s="4" t="s">
        <v>10</v>
      </c>
      <c r="C12" s="8" t="n">
        <v>344</v>
      </c>
      <c r="D12" s="7" t="n">
        <v>185.7</v>
      </c>
      <c r="E12" s="8" t="n">
        <v>127</v>
      </c>
      <c r="F12" s="8" t="n">
        <v>55</v>
      </c>
      <c r="G12" s="8" t="n">
        <v>127</v>
      </c>
    </row>
    <row r="13" customFormat="false" ht="35.1" hidden="false" customHeight="true" outlineLevel="0" collapsed="false">
      <c r="A13" s="3"/>
      <c r="B13" s="4" t="s">
        <v>11</v>
      </c>
      <c r="C13" s="8" t="n">
        <v>471</v>
      </c>
      <c r="D13" s="7" t="n">
        <v>113.64</v>
      </c>
      <c r="E13" s="8" t="n">
        <v>710</v>
      </c>
      <c r="F13" s="8" t="n">
        <v>596</v>
      </c>
      <c r="G13" s="8" t="n">
        <v>927</v>
      </c>
    </row>
    <row r="14" customFormat="false" ht="35.1" hidden="false" customHeight="true" outlineLevel="0" collapsed="false">
      <c r="A14" s="3"/>
      <c r="B14" s="4" t="s">
        <v>12</v>
      </c>
      <c r="C14" s="8" t="n">
        <v>191</v>
      </c>
      <c r="D14" s="7" t="n">
        <v>130.3</v>
      </c>
      <c r="E14" s="8" t="n">
        <v>312</v>
      </c>
      <c r="F14" s="8" t="n">
        <v>232</v>
      </c>
      <c r="G14" s="8" t="n">
        <v>320</v>
      </c>
    </row>
    <row r="15" customFormat="false" ht="35.1" hidden="false" customHeight="true" outlineLevel="0" collapsed="false">
      <c r="A15" s="3"/>
      <c r="B15" s="4" t="s">
        <v>13</v>
      </c>
      <c r="C15" s="8" t="n">
        <v>361</v>
      </c>
      <c r="D15" s="7" t="n">
        <v>93.1</v>
      </c>
      <c r="E15" s="8" t="n">
        <v>607</v>
      </c>
      <c r="F15" s="8" t="n">
        <v>355</v>
      </c>
      <c r="G15" s="8" t="n">
        <v>627</v>
      </c>
    </row>
    <row r="16" customFormat="false" ht="35.1" hidden="false" customHeight="true" outlineLevel="0" collapsed="false">
      <c r="A16" s="3"/>
      <c r="B16" s="4" t="s">
        <v>14</v>
      </c>
      <c r="C16" s="8" t="n">
        <v>411</v>
      </c>
      <c r="D16" s="7" t="n">
        <v>203.7</v>
      </c>
      <c r="E16" s="8" t="n">
        <v>878</v>
      </c>
      <c r="F16" s="8" t="n">
        <v>672</v>
      </c>
      <c r="G16" s="8" t="n">
        <v>888</v>
      </c>
    </row>
    <row r="17" customFormat="false" ht="35.1" hidden="false" customHeight="true" outlineLevel="0" collapsed="false">
      <c r="A17" s="3"/>
      <c r="B17" s="4" t="s">
        <v>15</v>
      </c>
      <c r="C17" s="8" t="n">
        <f aca="false">SUM(C9:C16)</f>
        <v>3331</v>
      </c>
      <c r="D17" s="7" t="n">
        <f aca="false">SUM(D9:D16)</f>
        <v>1407.24</v>
      </c>
      <c r="E17" s="8" t="n">
        <f aca="false">SUM(E9:E16)</f>
        <v>3417</v>
      </c>
      <c r="F17" s="8" t="n">
        <f aca="false">SUM(F9:F16)</f>
        <v>2267</v>
      </c>
      <c r="G17" s="8" t="n">
        <f aca="false">SUM(G9:G16)</f>
        <v>3732</v>
      </c>
    </row>
  </sheetData>
  <mergeCells count="2">
    <mergeCell ref="B6:G6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2:03:06Z</dcterms:created>
  <dc:creator>微软用户</dc:creator>
  <dc:description/>
  <dc:language>en-US</dc:language>
  <cp:lastModifiedBy>Administrator</cp:lastModifiedBy>
  <cp:lastPrinted>2016-05-05T02:07:12Z</cp:lastPrinted>
  <dcterms:modified xsi:type="dcterms:W3CDTF">2018-01-08T09:0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