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玉门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省补使用资金</t>
  </si>
  <si>
    <t xml:space="preserve">中央资金</t>
  </si>
  <si>
    <t xml:space="preserve">玉门市</t>
  </si>
  <si>
    <t xml:space="preserve">备注：含农业企业，农民专业合作社等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8" min="8" style="0" width="12.36"/>
    <col collapsed="false" customWidth="true" hidden="false" outlineLevel="0" max="10" min="9" style="0" width="7.3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4" t="s">
        <v>7</v>
      </c>
      <c r="I3" s="7" t="s">
        <v>9</v>
      </c>
      <c r="J3" s="7" t="s">
        <v>10</v>
      </c>
      <c r="K3" s="8"/>
    </row>
    <row r="4" customFormat="false" ht="39" hidden="false" customHeight="true" outlineLevel="0" collapsed="false">
      <c r="A4" s="4"/>
      <c r="B4" s="5"/>
      <c r="C4" s="5"/>
      <c r="D4" s="7" t="s">
        <v>11</v>
      </c>
      <c r="E4" s="7" t="s">
        <v>11</v>
      </c>
      <c r="F4" s="7" t="s">
        <v>11</v>
      </c>
      <c r="G4" s="7"/>
      <c r="H4" s="7" t="s">
        <v>11</v>
      </c>
      <c r="I4" s="7"/>
      <c r="J4" s="7"/>
      <c r="K4" s="8"/>
    </row>
    <row r="5" customFormat="false" ht="59.25" hidden="false" customHeight="true" outlineLevel="0" collapsed="false">
      <c r="A5" s="4" t="s">
        <v>12</v>
      </c>
      <c r="B5" s="9" t="n">
        <v>183</v>
      </c>
      <c r="C5" s="9" t="n">
        <v>328</v>
      </c>
      <c r="D5" s="9" t="n">
        <v>1046.888</v>
      </c>
      <c r="E5" s="9" t="n">
        <v>618.403</v>
      </c>
      <c r="F5" s="10" t="n">
        <f aca="false">E5/D5</f>
        <v>0.590705978098899</v>
      </c>
      <c r="G5" s="9" t="n">
        <v>588.575</v>
      </c>
      <c r="H5" s="10" t="n">
        <f aca="false">G5/D5</f>
        <v>0.562213914000352</v>
      </c>
      <c r="I5" s="9" t="n">
        <v>3.8</v>
      </c>
      <c r="J5" s="9"/>
    </row>
    <row r="6" s="12" customFormat="true" ht="27.7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</sheetData>
  <mergeCells count="8">
    <mergeCell ref="A1:J1"/>
    <mergeCell ref="A2:I2"/>
    <mergeCell ref="A3:A4"/>
    <mergeCell ref="B3:B4"/>
    <mergeCell ref="C3:C4"/>
    <mergeCell ref="G3:G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26:52Z</dcterms:created>
  <dc:creator>USER-</dc:creator>
  <dc:description/>
  <dc:language>en-US</dc:language>
  <cp:lastModifiedBy>USER-</cp:lastModifiedBy>
  <dcterms:modified xsi:type="dcterms:W3CDTF">2018-12-11T01:32:32Z</dcterms:modified>
  <cp:revision>0</cp:revision>
  <dc:subject/>
  <dc:title/>
</cp:coreProperties>
</file>