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累加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"/>
        <family val="2"/>
      </rPr>
      <t xml:space="preserve">金塔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农机合作社购置大型农业机械省级累加补贴信息表</t>
    </r>
  </si>
  <si>
    <t xml:space="preserve">农机合作社全称</t>
  </si>
  <si>
    <t xml:space="preserve">注册时间</t>
  </si>
  <si>
    <t xml:space="preserve">法人代表姓名</t>
  </si>
  <si>
    <t xml:space="preserve">现有机具库棚面积（㎡）</t>
  </si>
  <si>
    <t xml:space="preserve">享受累加补贴的农业机械名称、型号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中央补贴额（万元）</t>
    </r>
  </si>
  <si>
    <t xml:space="preserve">省级累加补贴额（万元）</t>
  </si>
  <si>
    <t xml:space="preserve">备 注</t>
  </si>
  <si>
    <t xml:space="preserve">甘肃百犁源农机农民专业合作社</t>
  </si>
  <si>
    <t xml:space="preserve">2015.12.17</t>
  </si>
  <si>
    <t xml:space="preserve">焦文军</t>
  </si>
  <si>
    <r>
      <rPr>
        <sz val="12"/>
        <color rgb="FF000000"/>
        <rFont val="Noto Sans"/>
        <family val="2"/>
      </rPr>
      <t xml:space="preserve">约翰迪尔</t>
    </r>
    <r>
      <rPr>
        <sz val="12"/>
        <color rgb="FF000000"/>
        <rFont val="仿宋"/>
        <family val="3"/>
        <charset val="134"/>
      </rPr>
      <t xml:space="preserve">1404</t>
    </r>
  </si>
  <si>
    <t xml:space="preserve">金塔县博源农机农民专业合作社</t>
  </si>
  <si>
    <t xml:space="preserve">2016.04.15</t>
  </si>
  <si>
    <t xml:space="preserve">高进财</t>
  </si>
  <si>
    <r>
      <rPr>
        <sz val="12"/>
        <color rgb="FF000000"/>
        <rFont val="Noto Sans"/>
        <family val="2"/>
      </rPr>
      <t xml:space="preserve">山拖</t>
    </r>
    <r>
      <rPr>
        <sz val="12"/>
        <color rgb="FF000000"/>
        <rFont val="仿宋"/>
        <family val="3"/>
        <charset val="134"/>
      </rPr>
      <t xml:space="preserve">1604</t>
    </r>
  </si>
  <si>
    <t xml:space="preserve">金塔县江华农机农民专业合作社</t>
  </si>
  <si>
    <t xml:space="preserve">2016.11.18</t>
  </si>
  <si>
    <t xml:space="preserve">付江华</t>
  </si>
  <si>
    <r>
      <rPr>
        <sz val="12"/>
        <color rgb="FF000000"/>
        <rFont val="仿宋"/>
        <family val="3"/>
        <charset val="134"/>
      </rPr>
      <t xml:space="preserve">4LE-8E2</t>
    </r>
    <r>
      <rPr>
        <sz val="12"/>
        <color rgb="FF000000"/>
        <rFont val="Noto Sans"/>
        <family val="2"/>
      </rPr>
      <t xml:space="preserve">小麦联合收割机</t>
    </r>
  </si>
  <si>
    <t xml:space="preserve">金塔县春海农机农民专业合作社</t>
  </si>
  <si>
    <t xml:space="preserve">2016.12.14</t>
  </si>
  <si>
    <t xml:space="preserve">张生海</t>
  </si>
  <si>
    <r>
      <rPr>
        <sz val="12"/>
        <color rgb="FF000000"/>
        <rFont val="Noto Sans"/>
        <family val="2"/>
      </rPr>
      <t xml:space="preserve">小麦联合收割机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型</t>
    </r>
  </si>
  <si>
    <t xml:space="preserve">汇总说明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@page_Sheet1" xfId="22"/>
    <cellStyle name="@ET_Style?address" xfId="23"/>
    <cellStyle name="@ET_Style?b" xfId="24"/>
    <cellStyle name="@ET_Style?center" xfId="25"/>
    <cellStyle name="@ET_Style?center_Sheet1" xfId="26"/>
    <cellStyle name="@ET_Style?cite" xfId="27"/>
    <cellStyle name="@ET_Style?dd" xfId="28"/>
    <cellStyle name="@ET_Style?dd_Sheet1" xfId="29"/>
    <cellStyle name="@ET_Style?del" xfId="30"/>
    <cellStyle name="@ET_Style?dir" xfId="31"/>
    <cellStyle name="@ET_Style?dir_Sheet1" xfId="32"/>
    <cellStyle name="@ET_Style?div.section0" xfId="33"/>
    <cellStyle name="@ET_Style?div.section0_Sheet1" xfId="34"/>
    <cellStyle name="@ET_Style?em" xfId="35"/>
    <cellStyle name="@ET_Style?h1" xfId="36"/>
    <cellStyle name="@ET_Style?h2" xfId="37"/>
    <cellStyle name="@ET_Style?h3" xfId="38"/>
    <cellStyle name="@ET_Style?h4" xfId="39"/>
    <cellStyle name="@ET_Style?h5" xfId="40"/>
    <cellStyle name="@ET_Style?h6" xfId="41"/>
    <cellStyle name="@ET_Style?i" xfId="42"/>
    <cellStyle name="@ET_Style?menu" xfId="43"/>
    <cellStyle name="@ET_Style?menu_Sheet1" xfId="44"/>
    <cellStyle name="@ET_Style?ol" xfId="45"/>
    <cellStyle name="@ET_Style?ol_Sheet1" xfId="46"/>
    <cellStyle name="@ET_Style?p.p0" xfId="47"/>
    <cellStyle name="@ET_Style?s" xfId="48"/>
    <cellStyle name="@ET_Style?strike" xfId="49"/>
    <cellStyle name="@ET_Style?strong" xfId="50"/>
    <cellStyle name="@ET_Style?sub" xfId="51"/>
    <cellStyle name="@ET_Style?sup" xfId="52"/>
    <cellStyle name="@ET_Style?th" xfId="53"/>
    <cellStyle name="@ET_Style?u" xfId="54"/>
    <cellStyle name="@ET_Style?ul" xfId="55"/>
    <cellStyle name="@ET_Style?ul_Sheet1" xfId="56"/>
    <cellStyle name="@ET_Style?var" xfId="57"/>
    <cellStyle name="常规_Sheet1" xfId="58"/>
    <cellStyle name="常规_Sheet1_1" xfId="59"/>
    <cellStyle name="Excel_BuiltIn_40% - 强调文字颜色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296875" defaultRowHeight="13.5" zeroHeight="false" outlineLevelRow="0" outlineLevelCol="0"/>
  <cols>
    <col collapsed="false" customWidth="true" hidden="false" outlineLevel="0" max="1" min="1" style="1" width="38.6"/>
    <col collapsed="false" customWidth="true" hidden="false" outlineLevel="0" max="2" min="2" style="1" width="13.16"/>
    <col collapsed="false" customWidth="true" hidden="false" outlineLevel="0" max="3" min="3" style="1" width="9.55"/>
    <col collapsed="false" customWidth="true" hidden="false" outlineLevel="0" max="4" min="4" style="1" width="13.03"/>
    <col collapsed="false" customWidth="true" hidden="false" outlineLevel="0" max="5" min="5" style="1" width="20.25"/>
    <col collapsed="false" customWidth="true" hidden="false" outlineLevel="0" max="6" min="6" style="1" width="12.77"/>
    <col collapsed="false" customWidth="true" hidden="false" outlineLevel="0" max="7" min="7" style="1" width="15.01"/>
    <col collapsed="false" customWidth="true" hidden="false" outlineLevel="0" max="8" min="8" style="1" width="11.54"/>
    <col collapsed="false" customWidth="false" hidden="false" outlineLevel="0" max="256" min="9" style="1" width="8.93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s="1" customFormat="true" ht="39" hidden="false" customHeight="true" outlineLevel="0" collapsed="false">
      <c r="A3" s="6" t="s">
        <v>9</v>
      </c>
      <c r="B3" s="7" t="s">
        <v>10</v>
      </c>
      <c r="C3" s="8" t="s">
        <v>11</v>
      </c>
      <c r="D3" s="5" t="n">
        <v>1500</v>
      </c>
      <c r="E3" s="5" t="s">
        <v>12</v>
      </c>
      <c r="F3" s="9" t="n">
        <v>6.67</v>
      </c>
      <c r="G3" s="5" t="n">
        <v>6.19</v>
      </c>
      <c r="H3" s="5"/>
    </row>
    <row r="4" s="1" customFormat="true" ht="39" hidden="false" customHeight="true" outlineLevel="0" collapsed="false">
      <c r="A4" s="10" t="s">
        <v>13</v>
      </c>
      <c r="B4" s="11" t="s">
        <v>14</v>
      </c>
      <c r="C4" s="10" t="s">
        <v>15</v>
      </c>
      <c r="D4" s="12" t="n">
        <v>400</v>
      </c>
      <c r="E4" s="13" t="s">
        <v>16</v>
      </c>
      <c r="F4" s="5" t="n">
        <v>8.07</v>
      </c>
      <c r="G4" s="5" t="n">
        <v>7.49</v>
      </c>
      <c r="H4" s="5"/>
    </row>
    <row r="5" s="1" customFormat="true" ht="39" hidden="false" customHeight="true" outlineLevel="0" collapsed="false">
      <c r="A5" s="8" t="s">
        <v>17</v>
      </c>
      <c r="B5" s="14" t="s">
        <v>18</v>
      </c>
      <c r="C5" s="8" t="s">
        <v>19</v>
      </c>
      <c r="D5" s="5" t="n">
        <v>200</v>
      </c>
      <c r="E5" s="4" t="s">
        <v>20</v>
      </c>
      <c r="F5" s="5" t="n">
        <v>4.49</v>
      </c>
      <c r="G5" s="5" t="n">
        <v>4.16</v>
      </c>
      <c r="H5" s="5"/>
    </row>
    <row r="6" s="1" customFormat="true" ht="39" hidden="false" customHeight="true" outlineLevel="0" collapsed="false">
      <c r="A6" s="8" t="s">
        <v>21</v>
      </c>
      <c r="B6" s="14" t="s">
        <v>22</v>
      </c>
      <c r="C6" s="8" t="s">
        <v>23</v>
      </c>
      <c r="D6" s="5" t="n">
        <v>500</v>
      </c>
      <c r="E6" s="5" t="s">
        <v>24</v>
      </c>
      <c r="F6" s="5" t="n">
        <v>4.49</v>
      </c>
      <c r="G6" s="5" t="n">
        <v>4.16</v>
      </c>
      <c r="H6" s="5"/>
    </row>
    <row r="7" s="1" customFormat="true" ht="39" hidden="false" customHeight="true" outlineLevel="0" collapsed="false">
      <c r="A7" s="8"/>
      <c r="B7" s="8"/>
      <c r="C7" s="8"/>
      <c r="D7" s="5"/>
      <c r="E7" s="5"/>
      <c r="F7" s="5"/>
      <c r="G7" s="5"/>
      <c r="H7" s="5"/>
    </row>
    <row r="8" s="1" customFormat="true" ht="39" hidden="false" customHeight="true" outlineLevel="0" collapsed="false">
      <c r="A8" s="8"/>
      <c r="B8" s="8"/>
      <c r="C8" s="8"/>
      <c r="D8" s="5"/>
      <c r="E8" s="5"/>
      <c r="F8" s="5"/>
      <c r="G8" s="5"/>
      <c r="H8" s="5"/>
    </row>
    <row r="9" s="1" customFormat="true" ht="39" hidden="false" customHeight="true" outlineLevel="0" collapsed="false">
      <c r="A9" s="8"/>
      <c r="B9" s="8"/>
      <c r="C9" s="8"/>
      <c r="D9" s="5"/>
      <c r="E9" s="5"/>
      <c r="F9" s="5" t="n">
        <f aca="false">SUM(F3:F8)</f>
        <v>23.72</v>
      </c>
      <c r="G9" s="5" t="n">
        <f aca="false">SUM(G3:G8)</f>
        <v>22</v>
      </c>
      <c r="H9" s="5"/>
    </row>
    <row r="10" s="1" customFormat="true" ht="39" hidden="false" customHeight="true" outlineLevel="0" collapsed="false">
      <c r="A10" s="5" t="s">
        <v>25</v>
      </c>
      <c r="B10" s="15"/>
      <c r="C10" s="15"/>
      <c r="D10" s="15"/>
      <c r="E10" s="15"/>
      <c r="F10" s="15"/>
      <c r="G10" s="15"/>
      <c r="H10" s="15"/>
    </row>
  </sheetData>
  <mergeCells count="2">
    <mergeCell ref="A1:H1"/>
    <mergeCell ref="B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10:08Z</dcterms:created>
  <dc:creator>Administrator</dc:creator>
  <dc:description/>
  <dc:language>en-US</dc:language>
  <cp:lastModifiedBy>紫梦</cp:lastModifiedBy>
  <dcterms:modified xsi:type="dcterms:W3CDTF">2019-02-20T07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