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11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9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t xml:space="preserve">县（市、区）</t>
  </si>
  <si>
    <t xml:space="preserve">中央分配资金</t>
  </si>
  <si>
    <t xml:space="preserve">实际资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超录资金</t>
    </r>
  </si>
  <si>
    <r>
      <rPr>
        <b val="true"/>
        <sz val="16"/>
        <rFont val="Noto Sans"/>
        <family val="2"/>
      </rPr>
      <t xml:space="preserve">其中：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补贴使用资金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补贴衔接资金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报废使用资金</t>
    </r>
  </si>
  <si>
    <t xml:space="preserve">中央补贴可用资金（包括衔接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可用资金</t>
    </r>
  </si>
  <si>
    <t xml:space="preserve">结算资金</t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报废使用资金</t>
    </r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23.9921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13" min="2" style="0" width="15.99"/>
  </cols>
  <sheetData>
    <row r="1" customFormat="false" ht="7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98.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4" t="s">
        <v>10</v>
      </c>
      <c r="J3" s="3" t="s">
        <v>6</v>
      </c>
      <c r="K3" s="3" t="s">
        <v>11</v>
      </c>
      <c r="L3" s="4" t="s">
        <v>12</v>
      </c>
      <c r="M3" s="3" t="s">
        <v>11</v>
      </c>
    </row>
    <row r="4" customFormat="false" ht="58.2" hidden="false" customHeight="true" outlineLevel="0" collapsed="false">
      <c r="A4" s="6" t="s">
        <v>13</v>
      </c>
      <c r="B4" s="7" t="n">
        <v>2800</v>
      </c>
      <c r="C4" s="7" t="n">
        <f aca="false">D4+I4</f>
        <v>2806.86</v>
      </c>
      <c r="D4" s="7" t="n">
        <f aca="false">E4+F4+G4</f>
        <v>2474.368</v>
      </c>
      <c r="E4" s="7" t="n">
        <v>1820.63</v>
      </c>
      <c r="F4" s="7" t="n">
        <v>337.588</v>
      </c>
      <c r="G4" s="7" t="n">
        <v>316.15</v>
      </c>
      <c r="H4" s="7" t="n">
        <v>670.08</v>
      </c>
      <c r="I4" s="7" t="n">
        <f aca="false">H4-F4</f>
        <v>332.492</v>
      </c>
      <c r="J4" s="7" t="n">
        <v>330.891</v>
      </c>
      <c r="K4" s="7" t="n">
        <v>325.921</v>
      </c>
      <c r="L4" s="7" t="n">
        <v>0</v>
      </c>
      <c r="M4" s="7" t="n">
        <v>0</v>
      </c>
    </row>
    <row r="5" customFormat="false" ht="58.2" hidden="false" customHeight="true" outlineLevel="0" collapsed="false">
      <c r="A5" s="6" t="s">
        <v>14</v>
      </c>
      <c r="B5" s="7" t="n">
        <v>1520</v>
      </c>
      <c r="C5" s="7" t="n">
        <f aca="false">D5+I5</f>
        <v>1520.984</v>
      </c>
      <c r="D5" s="7" t="n">
        <f aca="false">E5+F5+G5</f>
        <v>1252.511</v>
      </c>
      <c r="E5" s="7" t="n">
        <v>1037.179</v>
      </c>
      <c r="F5" s="7" t="n">
        <v>106.462</v>
      </c>
      <c r="G5" s="7" t="n">
        <v>108.87</v>
      </c>
      <c r="H5" s="7" t="n">
        <v>374.935</v>
      </c>
      <c r="I5" s="7" t="n">
        <f aca="false">H5-F5</f>
        <v>268.473</v>
      </c>
      <c r="J5" s="7" t="n">
        <v>255.728</v>
      </c>
      <c r="K5" s="7" t="n">
        <v>0</v>
      </c>
      <c r="L5" s="7" t="n">
        <v>9.52</v>
      </c>
      <c r="M5" s="7" t="n">
        <v>0</v>
      </c>
    </row>
    <row r="6" customFormat="false" ht="58.2" hidden="false" customHeight="true" outlineLevel="0" collapsed="false">
      <c r="A6" s="6" t="s">
        <v>15</v>
      </c>
      <c r="B6" s="7" t="n">
        <v>966</v>
      </c>
      <c r="C6" s="7" t="n">
        <f aca="false">D6+I6</f>
        <v>966.596</v>
      </c>
      <c r="D6" s="7" t="n">
        <f aca="false">E6+F6+G6</f>
        <v>815.945</v>
      </c>
      <c r="E6" s="7" t="n">
        <v>723.125</v>
      </c>
      <c r="F6" s="7" t="n">
        <v>77.77</v>
      </c>
      <c r="G6" s="7" t="n">
        <v>15.05</v>
      </c>
      <c r="H6" s="7" t="n">
        <v>228.421</v>
      </c>
      <c r="I6" s="7" t="n">
        <f aca="false">H6-F6</f>
        <v>150.651</v>
      </c>
      <c r="J6" s="7" t="n">
        <v>148.579</v>
      </c>
      <c r="K6" s="7" t="n">
        <v>142.999</v>
      </c>
      <c r="L6" s="7" t="n">
        <v>0</v>
      </c>
      <c r="M6" s="7" t="n">
        <v>0</v>
      </c>
    </row>
    <row r="7" customFormat="false" ht="58.2" hidden="false" customHeight="true" outlineLevel="0" collapsed="false">
      <c r="A7" s="6" t="s">
        <v>16</v>
      </c>
      <c r="B7" s="7" t="n">
        <v>1730</v>
      </c>
      <c r="C7" s="7" t="n">
        <f aca="false">D7+I7</f>
        <v>1730.159</v>
      </c>
      <c r="D7" s="7" t="n">
        <f aca="false">E7+F7+G7</f>
        <v>1442.824</v>
      </c>
      <c r="E7" s="7" t="n">
        <v>1028.292</v>
      </c>
      <c r="F7" s="7" t="n">
        <v>102.202</v>
      </c>
      <c r="G7" s="7" t="n">
        <v>312.33</v>
      </c>
      <c r="H7" s="7" t="n">
        <v>389.537</v>
      </c>
      <c r="I7" s="7" t="n">
        <f aca="false">H7-F7</f>
        <v>287.335</v>
      </c>
      <c r="J7" s="7" t="n">
        <v>179.496</v>
      </c>
      <c r="K7" s="7" t="n">
        <v>0</v>
      </c>
      <c r="L7" s="7" t="n">
        <v>98.205</v>
      </c>
      <c r="M7" s="7" t="n">
        <v>0</v>
      </c>
    </row>
    <row r="8" customFormat="false" ht="58.2" hidden="false" customHeight="true" outlineLevel="0" collapsed="false">
      <c r="A8" s="6" t="s">
        <v>17</v>
      </c>
      <c r="B8" s="7" t="n">
        <v>378</v>
      </c>
      <c r="C8" s="7" t="n">
        <f aca="false">D8+I8</f>
        <v>378.278</v>
      </c>
      <c r="D8" s="7" t="n">
        <f aca="false">E8+F8+G8</f>
        <v>329.588</v>
      </c>
      <c r="E8" s="7" t="n">
        <v>268.504</v>
      </c>
      <c r="F8" s="7" t="n">
        <v>58.884</v>
      </c>
      <c r="G8" s="7" t="n">
        <v>2.2</v>
      </c>
      <c r="H8" s="7" t="n">
        <v>107.574</v>
      </c>
      <c r="I8" s="7" t="n">
        <f aca="false">H8-F8</f>
        <v>48.69</v>
      </c>
      <c r="J8" s="7" t="n">
        <v>37.272</v>
      </c>
      <c r="K8" s="7" t="n">
        <v>0</v>
      </c>
      <c r="L8" s="7" t="n">
        <v>10.64</v>
      </c>
      <c r="M8" s="7" t="n">
        <v>10.64</v>
      </c>
    </row>
    <row r="9" customFormat="false" ht="58.2" hidden="false" customHeight="true" outlineLevel="0" collapsed="false">
      <c r="A9" s="6" t="s">
        <v>18</v>
      </c>
      <c r="B9" s="7" t="n">
        <v>35</v>
      </c>
      <c r="C9" s="7" t="n">
        <f aca="false">D9+I9</f>
        <v>35.525</v>
      </c>
      <c r="D9" s="7" t="n">
        <f aca="false">E9+F9+G9</f>
        <v>25.418</v>
      </c>
      <c r="E9" s="7" t="n">
        <v>15.708</v>
      </c>
      <c r="F9" s="7" t="n">
        <v>9.71</v>
      </c>
      <c r="G9" s="7" t="n">
        <v>0</v>
      </c>
      <c r="H9" s="7" t="n">
        <v>19.817</v>
      </c>
      <c r="I9" s="7" t="n">
        <f aca="false">H9-F9</f>
        <v>10.107</v>
      </c>
      <c r="J9" s="7" t="n">
        <v>10.1</v>
      </c>
      <c r="K9" s="7" t="n">
        <v>10.1</v>
      </c>
      <c r="L9" s="7" t="n">
        <v>0</v>
      </c>
      <c r="M9" s="7" t="n">
        <v>0</v>
      </c>
    </row>
    <row r="10" customFormat="false" ht="58.2" hidden="false" customHeight="true" outlineLevel="0" collapsed="false">
      <c r="A10" s="6" t="s">
        <v>19</v>
      </c>
      <c r="B10" s="7" t="n">
        <v>112</v>
      </c>
      <c r="C10" s="7" t="n">
        <f aca="false">D10+I10</f>
        <v>112.047</v>
      </c>
      <c r="D10" s="7" t="n">
        <f aca="false">E10+F10+G10</f>
        <v>12.233</v>
      </c>
      <c r="E10" s="7" t="n">
        <v>12.01</v>
      </c>
      <c r="F10" s="7" t="n">
        <v>0.223</v>
      </c>
      <c r="G10" s="7" t="n">
        <v>0</v>
      </c>
      <c r="H10" s="7" t="n">
        <v>100.037</v>
      </c>
      <c r="I10" s="7" t="n">
        <f aca="false">H10-F10</f>
        <v>99.814</v>
      </c>
      <c r="J10" s="7" t="n">
        <v>0</v>
      </c>
      <c r="K10" s="7" t="n">
        <v>0</v>
      </c>
      <c r="L10" s="7" t="n">
        <v>0</v>
      </c>
      <c r="M10" s="7" t="n">
        <v>0</v>
      </c>
    </row>
    <row r="11" customFormat="false" ht="58.2" hidden="false" customHeight="true" outlineLevel="0" collapsed="false">
      <c r="A11" s="6" t="s">
        <v>20</v>
      </c>
      <c r="B11" s="7" t="n">
        <v>7541</v>
      </c>
      <c r="C11" s="7" t="n">
        <f aca="false">D11+I11</f>
        <v>7550.449</v>
      </c>
      <c r="D11" s="7" t="n">
        <f aca="false">E11+F11+G11</f>
        <v>6352.887</v>
      </c>
      <c r="E11" s="7" t="n">
        <f aca="false">SUM(E4:E10)</f>
        <v>4905.448</v>
      </c>
      <c r="F11" s="7" t="n">
        <v>692.839</v>
      </c>
      <c r="G11" s="7" t="n">
        <f aca="false">SUM(G4:G10)</f>
        <v>754.6</v>
      </c>
      <c r="H11" s="7" t="n">
        <v>1890.401</v>
      </c>
      <c r="I11" s="7" t="n">
        <f aca="false">H11-F11</f>
        <v>1197.562</v>
      </c>
      <c r="J11" s="7" t="n">
        <f aca="false">SUM(J4:J10)</f>
        <v>962.066</v>
      </c>
      <c r="K11" s="7" t="n">
        <v>479.02</v>
      </c>
      <c r="L11" s="7" t="n">
        <f aca="false">SUM(L4:L10)</f>
        <v>118.365</v>
      </c>
      <c r="M11" s="7" t="n">
        <f aca="false">SUM(M4:M10)</f>
        <v>10.6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1-04T09:05:38Z</cp:lastPrinted>
  <dcterms:modified xsi:type="dcterms:W3CDTF">2021-11-09T00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