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6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0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t xml:space="preserve">县（市、区）</t>
  </si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分配资金</t>
    </r>
  </si>
  <si>
    <r>
      <rPr>
        <b val="true"/>
        <sz val="16"/>
        <color rgb="FF000000"/>
        <rFont val="仿宋_GB2312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超录资金</t>
    </r>
  </si>
  <si>
    <r>
      <rPr>
        <b val="true"/>
        <sz val="16"/>
        <color rgb="FF000000"/>
        <rFont val="Noto Sans"/>
        <family val="2"/>
      </rPr>
      <t xml:space="preserve">其中：</t>
    </r>
    <r>
      <rPr>
        <b val="true"/>
        <sz val="16"/>
        <color rgb="FF000000"/>
        <rFont val="仿宋_GB2312"/>
        <family val="3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补贴使用资金</t>
    </r>
  </si>
  <si>
    <r>
      <rPr>
        <b val="true"/>
        <sz val="16"/>
        <color rgb="FF000000"/>
        <rFont val="仿宋_GB2312"/>
        <family val="3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报废使用资金</t>
    </r>
  </si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可用资金</t>
    </r>
  </si>
  <si>
    <t xml:space="preserve">使用资金小计</t>
  </si>
  <si>
    <t xml:space="preserve">已结算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 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20.21"/>
    <col collapsed="false" customWidth="true" hidden="false" outlineLevel="0" max="3" min="3" style="0" width="24.77"/>
    <col collapsed="false" customWidth="true" hidden="false" outlineLevel="0" max="4" min="4" style="0" width="21.66"/>
    <col collapsed="false" customWidth="true" hidden="false" outlineLevel="0" max="5" min="5" style="0" width="19.77"/>
    <col collapsed="false" customWidth="true" hidden="false" outlineLevel="0" max="6" min="6" style="0" width="19.99"/>
    <col collapsed="false" customWidth="true" hidden="false" outlineLevel="0" max="7" min="7" style="0" width="15.99"/>
    <col collapsed="false" customWidth="true" hidden="false" outlineLevel="0" max="8" min="8" style="0" width="19.77"/>
    <col collapsed="false" customWidth="true" hidden="false" outlineLevel="0" max="9" min="9" style="0" width="15.99"/>
    <col collapsed="false" customWidth="true" hidden="false" outlineLevel="0" max="10" min="10" style="0" width="18.87"/>
    <col collapsed="false" customWidth="true" hidden="false" outlineLevel="0" max="11" min="11" style="0" width="15.99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98.4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5</v>
      </c>
      <c r="I3" s="3" t="s">
        <v>9</v>
      </c>
      <c r="J3" s="4" t="s">
        <v>6</v>
      </c>
      <c r="K3" s="3" t="s">
        <v>9</v>
      </c>
    </row>
    <row r="4" customFormat="false" ht="58.2" hidden="false" customHeight="true" outlineLevel="0" collapsed="false">
      <c r="A4" s="6" t="s">
        <v>10</v>
      </c>
      <c r="B4" s="7" t="n">
        <v>2460</v>
      </c>
      <c r="C4" s="8" t="n">
        <v>524.211</v>
      </c>
      <c r="D4" s="8" t="n">
        <v>397.901</v>
      </c>
      <c r="E4" s="8" t="n">
        <v>126.31</v>
      </c>
      <c r="F4" s="8" t="n">
        <v>1935.789</v>
      </c>
      <c r="G4" s="8" t="n">
        <f aca="false">H4+J4</f>
        <v>1933.364</v>
      </c>
      <c r="H4" s="8" t="n">
        <v>1867.754</v>
      </c>
      <c r="I4" s="8" t="n">
        <v>909.852</v>
      </c>
      <c r="J4" s="8" t="n">
        <v>65.61</v>
      </c>
      <c r="K4" s="9" t="n">
        <v>65.61</v>
      </c>
    </row>
    <row r="5" customFormat="false" ht="58.2" hidden="false" customHeight="true" outlineLevel="0" collapsed="false">
      <c r="A5" s="6" t="s">
        <v>11</v>
      </c>
      <c r="B5" s="7" t="n">
        <v>1350</v>
      </c>
      <c r="C5" s="8" t="n">
        <v>178.789</v>
      </c>
      <c r="D5" s="8" t="n">
        <v>150.149</v>
      </c>
      <c r="E5" s="8" t="n">
        <v>28.64</v>
      </c>
      <c r="F5" s="8" t="n">
        <v>1171.211</v>
      </c>
      <c r="G5" s="8" t="n">
        <f aca="false">H5+J5</f>
        <v>1170.147</v>
      </c>
      <c r="H5" s="8" t="n">
        <v>1070.117</v>
      </c>
      <c r="I5" s="8" t="n">
        <v>712.717</v>
      </c>
      <c r="J5" s="8" t="n">
        <v>100.03</v>
      </c>
      <c r="K5" s="7" t="n">
        <v>2</v>
      </c>
    </row>
    <row r="6" customFormat="false" ht="58.2" hidden="false" customHeight="true" outlineLevel="0" collapsed="false">
      <c r="A6" s="6" t="s">
        <v>12</v>
      </c>
      <c r="B6" s="7" t="n">
        <v>650</v>
      </c>
      <c r="C6" s="8" t="n">
        <v>40.754</v>
      </c>
      <c r="D6" s="8" t="n">
        <v>40.754</v>
      </c>
      <c r="E6" s="7" t="n">
        <v>0</v>
      </c>
      <c r="F6" s="8" t="n">
        <v>609.246</v>
      </c>
      <c r="G6" s="8" t="n">
        <f aca="false">H6+J6</f>
        <v>513.678</v>
      </c>
      <c r="H6" s="8" t="n">
        <v>507.128</v>
      </c>
      <c r="I6" s="8" t="n">
        <v>437.569</v>
      </c>
      <c r="J6" s="8" t="n">
        <v>6.55</v>
      </c>
      <c r="K6" s="7" t="n">
        <v>2</v>
      </c>
    </row>
    <row r="7" customFormat="false" ht="58.2" hidden="false" customHeight="true" outlineLevel="0" collapsed="false">
      <c r="A7" s="6" t="s">
        <v>13</v>
      </c>
      <c r="B7" s="7" t="n">
        <v>1130</v>
      </c>
      <c r="C7" s="8" t="n">
        <v>38.935</v>
      </c>
      <c r="D7" s="8" t="n">
        <v>38.935</v>
      </c>
      <c r="E7" s="7" t="n">
        <v>0</v>
      </c>
      <c r="F7" s="8" t="n">
        <v>1091.065</v>
      </c>
      <c r="G7" s="8" t="n">
        <f aca="false">H7+J7</f>
        <v>1090.309</v>
      </c>
      <c r="H7" s="8" t="n">
        <v>850.549</v>
      </c>
      <c r="I7" s="8" t="n">
        <v>579.479</v>
      </c>
      <c r="J7" s="8" t="n">
        <v>239.76</v>
      </c>
      <c r="K7" s="8" t="n">
        <v>239.76</v>
      </c>
    </row>
    <row r="8" customFormat="false" ht="58.2" hidden="false" customHeight="true" outlineLevel="0" collapsed="false">
      <c r="A8" s="6" t="s">
        <v>14</v>
      </c>
      <c r="B8" s="7" t="n">
        <v>400</v>
      </c>
      <c r="C8" s="8" t="n">
        <v>13.955</v>
      </c>
      <c r="D8" s="8" t="n">
        <v>13.955</v>
      </c>
      <c r="E8" s="7" t="n">
        <v>0</v>
      </c>
      <c r="F8" s="8" t="n">
        <v>386.045</v>
      </c>
      <c r="G8" s="8" t="n">
        <f aca="false">H8+J8</f>
        <v>385.712</v>
      </c>
      <c r="H8" s="8" t="n">
        <v>371.922</v>
      </c>
      <c r="I8" s="8" t="n">
        <v>272.247</v>
      </c>
      <c r="J8" s="8" t="n">
        <v>13.79</v>
      </c>
      <c r="K8" s="9" t="n">
        <v>13.79</v>
      </c>
    </row>
    <row r="9" customFormat="false" ht="58.2" hidden="false" customHeight="true" outlineLevel="0" collapsed="false">
      <c r="A9" s="6" t="s">
        <v>15</v>
      </c>
      <c r="B9" s="7" t="n">
        <v>20</v>
      </c>
      <c r="C9" s="8" t="n">
        <v>1.393</v>
      </c>
      <c r="D9" s="8" t="n">
        <v>1.393</v>
      </c>
      <c r="E9" s="7" t="n">
        <v>0</v>
      </c>
      <c r="F9" s="8" t="n">
        <v>18.607</v>
      </c>
      <c r="G9" s="8" t="n">
        <f aca="false">H9+J9</f>
        <v>15.497</v>
      </c>
      <c r="H9" s="8" t="n">
        <v>15.497</v>
      </c>
      <c r="I9" s="8" t="n">
        <v>15.497</v>
      </c>
      <c r="J9" s="7" t="n">
        <v>0</v>
      </c>
      <c r="K9" s="7" t="n">
        <v>0</v>
      </c>
    </row>
    <row r="10" customFormat="false" ht="58.2" hidden="false" customHeight="true" outlineLevel="0" collapsed="false">
      <c r="A10" s="6" t="s">
        <v>16</v>
      </c>
      <c r="B10" s="8" t="n">
        <v>86.354</v>
      </c>
      <c r="C10" s="7" t="n">
        <v>0</v>
      </c>
      <c r="D10" s="7" t="n">
        <v>0</v>
      </c>
      <c r="E10" s="7" t="n">
        <v>0</v>
      </c>
      <c r="F10" s="8" t="n">
        <v>86.354</v>
      </c>
      <c r="G10" s="8" t="n">
        <f aca="false">H10+J10</f>
        <v>9.753</v>
      </c>
      <c r="H10" s="8" t="n">
        <v>9.753</v>
      </c>
      <c r="I10" s="8" t="n">
        <v>6.043</v>
      </c>
      <c r="J10" s="7" t="n">
        <v>0</v>
      </c>
      <c r="K10" s="7" t="n">
        <v>0</v>
      </c>
    </row>
    <row r="11" customFormat="false" ht="58.2" hidden="false" customHeight="true" outlineLevel="0" collapsed="false">
      <c r="A11" s="6" t="s">
        <v>17</v>
      </c>
      <c r="B11" s="8" t="n">
        <f aca="false">SUM(B4:B10)</f>
        <v>6096.354</v>
      </c>
      <c r="C11" s="8" t="n">
        <f aca="false">SUM(C4:C10)</f>
        <v>798.037</v>
      </c>
      <c r="D11" s="8" t="n">
        <f aca="false">SUM(D4:D10)</f>
        <v>643.087</v>
      </c>
      <c r="E11" s="8" t="n">
        <f aca="false">SUM(E4:E10)</f>
        <v>154.95</v>
      </c>
      <c r="F11" s="8" t="n">
        <f aca="false">SUM(F4:F10)</f>
        <v>5298.317</v>
      </c>
      <c r="G11" s="8" t="n">
        <f aca="false">H11+J11</f>
        <v>5118.46</v>
      </c>
      <c r="H11" s="8" t="n">
        <f aca="false">SUM(H4:H10)</f>
        <v>4692.72</v>
      </c>
      <c r="I11" s="8" t="n">
        <f aca="false">SUM(I4:I10)</f>
        <v>2933.404</v>
      </c>
      <c r="J11" s="8" t="n">
        <f aca="false">SUM(J4:J10)</f>
        <v>425.74</v>
      </c>
      <c r="K11" s="8" t="n">
        <f aca="false">SUM(K4:K10)</f>
        <v>323.1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984027777777778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玉 </cp:lastModifiedBy>
  <cp:lastPrinted>2021-11-04T09:05:38Z</cp:lastPrinted>
  <dcterms:modified xsi:type="dcterms:W3CDTF">2022-07-01T00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1.1.0.11830</vt:lpwstr>
  </property>
</Properties>
</file>