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72"/>
        <rFont val="Arial"/>
        <family val="2"/>
      </rPr>
      <t xml:space="preserve">2022</t>
    </r>
    <r>
      <rPr>
        <b val="true"/>
        <sz val="72"/>
        <rFont val="Noto Sans"/>
        <family val="2"/>
      </rPr>
      <t xml:space="preserve">年各县市农机购置补贴资金使用情况公示表</t>
    </r>
  </si>
  <si>
    <t xml:space="preserve"> </t>
  </si>
  <si>
    <t xml:space="preserve">单位：万元、户、台</t>
  </si>
  <si>
    <t xml:space="preserve">县市</t>
  </si>
  <si>
    <t xml:space="preserve">国补资金使用情况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总实施资金</t>
    </r>
  </si>
  <si>
    <t xml:space="preserve">上年累
积结转资金</t>
  </si>
  <si>
    <r>
      <rPr>
        <b val="true"/>
        <sz val="48"/>
        <rFont val="宋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
分配资金</t>
    </r>
  </si>
  <si>
    <t xml:space="preserve">系统内申请使用资金</t>
  </si>
  <si>
    <t xml:space="preserve">超录资金</t>
  </si>
  <si>
    <t xml:space="preserve">国补使 用比例</t>
  </si>
  <si>
    <t xml:space="preserve">结算
资金</t>
  </si>
  <si>
    <t xml:space="preserve">结算
比例</t>
  </si>
  <si>
    <t xml:space="preserve">受益
农户</t>
  </si>
  <si>
    <t xml:space="preserve">机具
台数</t>
  </si>
  <si>
    <t xml:space="preserve">第一批
下达</t>
  </si>
  <si>
    <t xml:space="preserve">第二批
下达</t>
  </si>
  <si>
    <t xml:space="preserve">合计</t>
  </si>
  <si>
    <t xml:space="preserve">临夏市</t>
  </si>
  <si>
    <t xml:space="preserve">临夏县</t>
  </si>
  <si>
    <t xml:space="preserve">康乐县</t>
  </si>
  <si>
    <t xml:space="preserve">永靖县</t>
  </si>
  <si>
    <t xml:space="preserve">广河县</t>
  </si>
  <si>
    <t xml:space="preserve">和政县</t>
  </si>
  <si>
    <t xml:space="preserve">东乡县</t>
  </si>
  <si>
    <t xml:space="preserve">积石山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General"/>
    <numFmt numFmtId="168" formatCode="0.0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name val="Arial"/>
      <family val="2"/>
    </font>
    <font>
      <b val="true"/>
      <sz val="72"/>
      <name val="Noto Sans"/>
      <family val="2"/>
    </font>
    <font>
      <sz val="36"/>
      <name val="宋体"/>
      <family val="0"/>
      <charset val="134"/>
    </font>
    <font>
      <b val="true"/>
      <sz val="36"/>
      <name val="Noto Sans"/>
      <family val="2"/>
    </font>
    <font>
      <sz val="48"/>
      <name val="Arial"/>
      <family val="2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24"/>
      <name val="Arial"/>
      <family val="2"/>
    </font>
    <font>
      <sz val="36"/>
      <name val="Arial"/>
      <family val="2"/>
    </font>
    <font>
      <b val="true"/>
      <sz val="48"/>
      <name val="仿宋_GB2312"/>
      <family val="3"/>
      <charset val="134"/>
    </font>
    <font>
      <sz val="14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50" zoomScalePageLayoutView="30" workbookViewId="0">
      <selection pane="topLeft" activeCell="O4" activeCellId="0" sqref="O4"/>
    </sheetView>
  </sheetViews>
  <sheetFormatPr defaultColWidth="26.28125" defaultRowHeight="12.75" zeroHeight="false" outlineLevelRow="0" outlineLevelCol="0"/>
  <cols>
    <col collapsed="false" customWidth="true" hidden="false" outlineLevel="0" max="1" min="1" style="0" width="43.37"/>
    <col collapsed="false" customWidth="true" hidden="false" outlineLevel="0" max="2" min="2" style="0" width="49.51"/>
    <col collapsed="false" customWidth="true" hidden="false" outlineLevel="0" max="3" min="3" style="1" width="38.23"/>
    <col collapsed="false" customWidth="true" hidden="false" outlineLevel="0" max="4" min="4" style="1" width="39.04"/>
    <col collapsed="false" customWidth="true" hidden="false" outlineLevel="0" max="5" min="5" style="1" width="38.35"/>
    <col collapsed="false" customWidth="true" hidden="false" outlineLevel="0" max="6" min="6" style="1" width="50.94"/>
    <col collapsed="false" customWidth="true" hidden="false" outlineLevel="0" max="7" min="7" style="1" width="42.05"/>
    <col collapsed="false" customWidth="true" hidden="false" outlineLevel="0" max="8" min="8" style="1" width="40.94"/>
    <col collapsed="false" customWidth="true" hidden="false" outlineLevel="0" max="9" min="9" style="1" width="45.23"/>
    <col collapsed="false" customWidth="true" hidden="false" outlineLevel="0" max="10" min="10" style="1" width="35.02"/>
    <col collapsed="false" customWidth="true" hidden="false" outlineLevel="0" max="11" min="11" style="0" width="33.74"/>
    <col collapsed="false" customWidth="true" hidden="false" outlineLevel="0" max="12" min="12" style="0" width="36.52"/>
    <col collapsed="false" customWidth="true" hidden="false" outlineLevel="0" max="13" min="13" style="0" width="36.56"/>
  </cols>
  <sheetData>
    <row r="1" customFormat="false" ht="1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87" hidden="false" customHeight="true" outlineLevel="0" collapsed="false">
      <c r="A2" s="3" t="s">
        <v>1</v>
      </c>
      <c r="B2" s="3"/>
      <c r="C2" s="4"/>
      <c r="D2" s="4"/>
      <c r="E2" s="4"/>
      <c r="F2" s="4"/>
      <c r="G2" s="5" t="s">
        <v>2</v>
      </c>
      <c r="H2" s="5"/>
      <c r="J2" s="6" t="n">
        <v>44926</v>
      </c>
      <c r="K2" s="6"/>
      <c r="L2" s="6"/>
    </row>
    <row r="3" customFormat="false" ht="137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</row>
    <row r="4" s="11" customFormat="true" ht="137" hidden="false" customHeight="true" outlineLevel="0" collapsed="false">
      <c r="A4" s="7"/>
      <c r="B4" s="9" t="s">
        <v>5</v>
      </c>
      <c r="C4" s="10" t="s">
        <v>6</v>
      </c>
      <c r="D4" s="9" t="s">
        <v>7</v>
      </c>
      <c r="E4" s="9"/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</row>
    <row r="5" s="12" customFormat="true" ht="137" hidden="false" customHeight="true" outlineLevel="0" collapsed="false">
      <c r="A5" s="7"/>
      <c r="B5" s="9"/>
      <c r="C5" s="9"/>
      <c r="D5" s="7" t="s">
        <v>15</v>
      </c>
      <c r="E5" s="7" t="s">
        <v>16</v>
      </c>
      <c r="F5" s="10"/>
      <c r="G5" s="10"/>
      <c r="H5" s="10"/>
      <c r="I5" s="10"/>
      <c r="J5" s="10"/>
      <c r="K5" s="10"/>
      <c r="L5" s="10"/>
    </row>
    <row r="6" s="12" customFormat="true" ht="137" hidden="false" customHeight="true" outlineLevel="0" collapsed="false">
      <c r="A6" s="13" t="s">
        <v>17</v>
      </c>
      <c r="B6" s="14" t="n">
        <f aca="false">SUM(B7:B14)</f>
        <v>1427.493</v>
      </c>
      <c r="C6" s="13" t="n">
        <f aca="false">SUM(C7:C14)</f>
        <v>787.493</v>
      </c>
      <c r="D6" s="13" t="n">
        <f aca="false">SUM(D7:D14)</f>
        <v>430</v>
      </c>
      <c r="E6" s="13" t="n">
        <f aca="false">SUM(E7:E14)</f>
        <v>210</v>
      </c>
      <c r="F6" s="13" t="n">
        <f aca="false">SUM(F7:F14)</f>
        <v>1829.69</v>
      </c>
      <c r="G6" s="13" t="n">
        <v>791.898</v>
      </c>
      <c r="H6" s="15" t="n">
        <v>1.28175059352305</v>
      </c>
      <c r="I6" s="13" t="n">
        <v>744.934</v>
      </c>
      <c r="J6" s="15" t="n">
        <v>0.521847742861086</v>
      </c>
      <c r="K6" s="13" t="n">
        <v>5722</v>
      </c>
      <c r="L6" s="13" t="n">
        <v>7283</v>
      </c>
    </row>
    <row r="7" s="12" customFormat="true" ht="137" hidden="false" customHeight="true" outlineLevel="0" collapsed="false">
      <c r="A7" s="13" t="s">
        <v>18</v>
      </c>
      <c r="B7" s="14" t="n">
        <f aca="false">C7+D7+E7</f>
        <v>232.326</v>
      </c>
      <c r="C7" s="13" t="n">
        <v>232.326</v>
      </c>
      <c r="D7" s="13" t="n">
        <v>0</v>
      </c>
      <c r="E7" s="13" t="n">
        <v>0</v>
      </c>
      <c r="F7" s="13" t="n">
        <v>25.681</v>
      </c>
      <c r="G7" s="13" t="n">
        <v>0</v>
      </c>
      <c r="H7" s="15" t="n">
        <v>0.110538639670119</v>
      </c>
      <c r="I7" s="13" t="n">
        <v>24.021</v>
      </c>
      <c r="J7" s="15" t="n">
        <v>0.103393507399086</v>
      </c>
      <c r="K7" s="13" t="n">
        <v>49</v>
      </c>
      <c r="L7" s="13" t="n">
        <v>72</v>
      </c>
    </row>
    <row r="8" s="12" customFormat="true" ht="137" hidden="false" customHeight="true" outlineLevel="0" collapsed="false">
      <c r="A8" s="13" t="s">
        <v>19</v>
      </c>
      <c r="B8" s="14" t="n">
        <f aca="false">C8+D8+E8</f>
        <v>260</v>
      </c>
      <c r="C8" s="13" t="n">
        <v>0</v>
      </c>
      <c r="D8" s="13" t="n">
        <v>160</v>
      </c>
      <c r="E8" s="13" t="n">
        <v>100</v>
      </c>
      <c r="F8" s="13" t="n">
        <f aca="false">405.196+7.593</f>
        <v>412.789</v>
      </c>
      <c r="G8" s="13" t="n">
        <v>152.789</v>
      </c>
      <c r="H8" s="15" t="n">
        <v>1.58765</v>
      </c>
      <c r="I8" s="13" t="n">
        <v>228.5</v>
      </c>
      <c r="J8" s="15" t="n">
        <v>0.878846153846154</v>
      </c>
      <c r="K8" s="13" t="n">
        <v>1371</v>
      </c>
      <c r="L8" s="13" t="n">
        <v>1726</v>
      </c>
    </row>
    <row r="9" s="12" customFormat="true" ht="137" hidden="false" customHeight="true" outlineLevel="0" collapsed="false">
      <c r="A9" s="13" t="s">
        <v>20</v>
      </c>
      <c r="B9" s="14" t="n">
        <f aca="false">C9+D9+E9</f>
        <v>130</v>
      </c>
      <c r="C9" s="13" t="n">
        <v>0</v>
      </c>
      <c r="D9" s="13" t="n">
        <v>110</v>
      </c>
      <c r="E9" s="13" t="n">
        <v>20</v>
      </c>
      <c r="F9" s="13" t="n">
        <f aca="false">12.031+459.644</f>
        <v>471.675</v>
      </c>
      <c r="G9" s="13" t="n">
        <v>341.675</v>
      </c>
      <c r="H9" s="15" t="n">
        <v>3.62826923076923</v>
      </c>
      <c r="I9" s="13" t="n">
        <v>129.166</v>
      </c>
      <c r="J9" s="15" t="n">
        <v>0.993584615384615</v>
      </c>
      <c r="K9" s="13" t="n">
        <v>742</v>
      </c>
      <c r="L9" s="13" t="n">
        <v>1162</v>
      </c>
    </row>
    <row r="10" s="12" customFormat="true" ht="137" hidden="false" customHeight="true" outlineLevel="0" collapsed="false">
      <c r="A10" s="13" t="s">
        <v>21</v>
      </c>
      <c r="B10" s="14" t="n">
        <f aca="false">C10+D10+E10</f>
        <v>85.127</v>
      </c>
      <c r="C10" s="13" t="n">
        <v>15.127</v>
      </c>
      <c r="D10" s="13" t="n">
        <v>50</v>
      </c>
      <c r="E10" s="13" t="n">
        <v>20</v>
      </c>
      <c r="F10" s="13" t="n">
        <v>233.229</v>
      </c>
      <c r="G10" s="13" t="n">
        <v>148.102</v>
      </c>
      <c r="H10" s="15" t="n">
        <v>2.7397770390123</v>
      </c>
      <c r="I10" s="13" t="n">
        <v>84.963</v>
      </c>
      <c r="J10" s="15" t="n">
        <v>0.998073466702691</v>
      </c>
      <c r="K10" s="13" t="n">
        <v>633</v>
      </c>
      <c r="L10" s="13" t="n">
        <v>989</v>
      </c>
    </row>
    <row r="11" s="12" customFormat="true" ht="137" hidden="false" customHeight="true" outlineLevel="0" collapsed="false">
      <c r="A11" s="13" t="s">
        <v>22</v>
      </c>
      <c r="B11" s="14" t="n">
        <f aca="false">C11+D11+E11</f>
        <v>216.937</v>
      </c>
      <c r="C11" s="13" t="n">
        <v>86.937</v>
      </c>
      <c r="D11" s="13" t="n">
        <v>80</v>
      </c>
      <c r="E11" s="13" t="n">
        <v>50</v>
      </c>
      <c r="F11" s="13" t="n">
        <v>256.482</v>
      </c>
      <c r="G11" s="13" t="n">
        <v>39.545</v>
      </c>
      <c r="H11" s="15" t="n">
        <v>1.18228794534819</v>
      </c>
      <c r="I11" s="13" t="n">
        <v>89.508</v>
      </c>
      <c r="J11" s="15" t="n">
        <v>0.412599049493632</v>
      </c>
      <c r="K11" s="13" t="n">
        <v>1240</v>
      </c>
      <c r="L11" s="13" t="n">
        <v>1400</v>
      </c>
    </row>
    <row r="12" s="12" customFormat="true" ht="137" hidden="false" customHeight="true" outlineLevel="0" collapsed="false">
      <c r="A12" s="13" t="s">
        <v>23</v>
      </c>
      <c r="B12" s="14" t="n">
        <f aca="false">C12+D12+E12</f>
        <v>69.442</v>
      </c>
      <c r="C12" s="13" t="n">
        <v>19.442</v>
      </c>
      <c r="D12" s="13" t="n">
        <v>30</v>
      </c>
      <c r="E12" s="13" t="n">
        <v>20</v>
      </c>
      <c r="F12" s="13" t="n">
        <v>179.229</v>
      </c>
      <c r="G12" s="13" t="n">
        <v>109.787</v>
      </c>
      <c r="H12" s="15" t="n">
        <v>2.58098845079347</v>
      </c>
      <c r="I12" s="13" t="n">
        <v>69.355</v>
      </c>
      <c r="J12" s="15" t="n">
        <v>0.998747155899888</v>
      </c>
      <c r="K12" s="13" t="n">
        <v>576</v>
      </c>
      <c r="L12" s="13" t="n">
        <v>678</v>
      </c>
    </row>
    <row r="13" s="12" customFormat="true" ht="137" hidden="false" customHeight="true" outlineLevel="0" collapsed="false">
      <c r="A13" s="13" t="s">
        <v>24</v>
      </c>
      <c r="B13" s="14" t="n">
        <f aca="false">C13+D13+E13</f>
        <v>302.361</v>
      </c>
      <c r="C13" s="13" t="n">
        <v>302.361</v>
      </c>
      <c r="D13" s="13" t="n">
        <v>0</v>
      </c>
      <c r="E13" s="13" t="n">
        <v>0</v>
      </c>
      <c r="F13" s="13" t="n">
        <v>159.004</v>
      </c>
      <c r="G13" s="13" t="n">
        <v>0</v>
      </c>
      <c r="H13" s="15" t="n">
        <v>0.525874699448672</v>
      </c>
      <c r="I13" s="7" t="n">
        <v>89.056</v>
      </c>
      <c r="J13" s="15" t="n">
        <v>0.294535340205913</v>
      </c>
      <c r="K13" s="13" t="n">
        <v>771</v>
      </c>
      <c r="L13" s="13" t="n">
        <v>833</v>
      </c>
    </row>
    <row r="14" s="12" customFormat="true" ht="137" hidden="false" customHeight="true" outlineLevel="0" collapsed="false">
      <c r="A14" s="13" t="s">
        <v>25</v>
      </c>
      <c r="B14" s="14" t="n">
        <f aca="false">C14+D14+E14</f>
        <v>131.3</v>
      </c>
      <c r="C14" s="13" t="n">
        <v>131.3</v>
      </c>
      <c r="D14" s="13" t="n">
        <v>0</v>
      </c>
      <c r="E14" s="13" t="n">
        <v>0</v>
      </c>
      <c r="F14" s="13" t="n">
        <v>91.601</v>
      </c>
      <c r="G14" s="13" t="n">
        <v>0</v>
      </c>
      <c r="H14" s="15" t="n">
        <v>0.697646610814928</v>
      </c>
      <c r="I14" s="13" t="n">
        <v>30.365</v>
      </c>
      <c r="J14" s="15" t="n">
        <v>0.231264280274181</v>
      </c>
      <c r="K14" s="13" t="n">
        <v>340</v>
      </c>
      <c r="L14" s="13" t="n">
        <v>423</v>
      </c>
    </row>
    <row r="15" customFormat="false" ht="201" hidden="false" customHeight="true" outlineLevel="0" collapsed="false">
      <c r="C15" s="16"/>
      <c r="D15" s="16"/>
      <c r="G15" s="17"/>
    </row>
  </sheetData>
  <mergeCells count="15">
    <mergeCell ref="A1:L1"/>
    <mergeCell ref="G2:H2"/>
    <mergeCell ref="J2:L2"/>
    <mergeCell ref="A3:A5"/>
    <mergeCell ref="B3:L3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590277777777778" right="0.236111111111111" top="0.66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5T09:36:42Z</dcterms:created>
  <dc:creator/>
  <dc:description/>
  <dc:language>en-US</dc:language>
  <cp:lastModifiedBy>一半一半</cp:lastModifiedBy>
  <dcterms:modified xsi:type="dcterms:W3CDTF">2023-02-06T08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C228F5428F94519AB7398E69A4E2098</vt:lpwstr>
  </property>
  <property fmtid="{D5CDD505-2E9C-101B-9397-08002B2CF9AE}" pid="5" name="KSOProductBuildVer">
    <vt:lpwstr>2052-11.1.0.13703</vt:lpwstr>
  </property>
  <property fmtid="{D5CDD505-2E9C-101B-9397-08002B2CF9AE}" pid="6" name="commondata">
    <vt:lpwstr>eyJoZGlkIjoiMTU5MDk0OGViMjUwYTFkNjNhZjFlZjc3OTU1YzRkYTIifQ==</vt:lpwstr>
  </property>
</Properties>
</file>