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12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25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r>
      <rPr>
        <b val="true"/>
        <vertAlign val="superscript"/>
        <sz val="24"/>
        <color rgb="FF000000"/>
        <rFont val="仿宋_GB2312"/>
        <family val="3"/>
        <charset val="134"/>
      </rPr>
      <t xml:space="preserve">       
        </t>
    </r>
    <r>
      <rPr>
        <b val="true"/>
        <vertAlign val="superscript"/>
        <sz val="24"/>
        <color rgb="FF000000"/>
        <rFont val="Noto Sans"/>
        <family val="2"/>
      </rPr>
      <t xml:space="preserve">县市
内容                                   
    </t>
    </r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合计</t>
  </si>
  <si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            中央分配资金</t>
    </r>
  </si>
  <si>
    <r>
      <rPr>
        <b val="true"/>
        <sz val="18"/>
        <color rgb="FF000000"/>
        <rFont val="仿宋_GB2312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超录资金</t>
    </r>
  </si>
  <si>
    <r>
      <rPr>
        <sz val="14"/>
        <color rgb="FF000000"/>
        <rFont val="Noto Sans"/>
        <family val="2"/>
      </rPr>
      <t xml:space="preserve">其中：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购置补贴使用资金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报废补贴使用资金</t>
    </r>
  </si>
  <si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录入资金</t>
    </r>
  </si>
  <si>
    <t xml:space="preserve">已结算资金</t>
  </si>
  <si>
    <r>
      <rPr>
        <b val="true"/>
        <sz val="18"/>
        <color rgb="FF000000"/>
        <rFont val="仿宋_GB2312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录入资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_ "/>
    <numFmt numFmtId="167" formatCode="0.00_ "/>
    <numFmt numFmtId="168" formatCode="0.0_ "/>
    <numFmt numFmtId="169" formatCode="#,##0.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24"/>
      <color rgb="FF000000"/>
      <name val="仿宋_GB2312"/>
      <family val="3"/>
      <charset val="134"/>
    </font>
    <font>
      <b val="true"/>
      <vertAlign val="superscript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21.7"/>
  </cols>
  <sheetData>
    <row r="1" customFormat="false" ht="7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98.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0" hidden="false" customHeight="true" outlineLevel="0" collapsed="false">
      <c r="A4" s="6" t="s">
        <v>11</v>
      </c>
      <c r="B4" s="7" t="n">
        <v>4046</v>
      </c>
      <c r="C4" s="7" t="n">
        <v>1278</v>
      </c>
      <c r="D4" s="7" t="n">
        <v>824</v>
      </c>
      <c r="E4" s="7" t="n">
        <v>1935</v>
      </c>
      <c r="F4" s="7" t="n">
        <v>649</v>
      </c>
      <c r="G4" s="7" t="n">
        <v>23</v>
      </c>
      <c r="H4" s="7" t="n">
        <v>0</v>
      </c>
      <c r="I4" s="7" t="n">
        <f aca="false">SUM(B4:H4)</f>
        <v>8755</v>
      </c>
    </row>
    <row r="5" customFormat="false" ht="60" hidden="false" customHeight="true" outlineLevel="0" collapsed="false">
      <c r="A5" s="6" t="s">
        <v>12</v>
      </c>
      <c r="B5" s="8" t="n">
        <f aca="false">B6+B7</f>
        <v>2915.866</v>
      </c>
      <c r="C5" s="8" t="n">
        <f aca="false">C6+C7</f>
        <v>876.553</v>
      </c>
      <c r="D5" s="8" t="n">
        <f aca="false">D6+D7</f>
        <v>497.217</v>
      </c>
      <c r="E5" s="8" t="n">
        <f aca="false">E6+E7</f>
        <v>1627.733</v>
      </c>
      <c r="F5" s="8" t="n">
        <f aca="false">F6+F7</f>
        <v>525.794</v>
      </c>
      <c r="G5" s="8" t="n">
        <f aca="false">G6+G7</f>
        <v>19.201</v>
      </c>
      <c r="H5" s="7" t="n">
        <f aca="false">H6+H7</f>
        <v>0</v>
      </c>
      <c r="I5" s="9" t="n">
        <f aca="false">SUM(B5:H5)</f>
        <v>6462.364</v>
      </c>
    </row>
    <row r="6" customFormat="false" ht="60" hidden="false" customHeight="true" outlineLevel="0" collapsed="false">
      <c r="A6" s="10" t="s">
        <v>13</v>
      </c>
      <c r="B6" s="8" t="n">
        <v>2866.366</v>
      </c>
      <c r="C6" s="8" t="n">
        <v>858.453</v>
      </c>
      <c r="D6" s="8" t="n">
        <v>497.217</v>
      </c>
      <c r="E6" s="8" t="n">
        <v>1289.673</v>
      </c>
      <c r="F6" s="8" t="n">
        <v>514.044</v>
      </c>
      <c r="G6" s="8" t="n">
        <v>19.101</v>
      </c>
      <c r="H6" s="7" t="n">
        <v>0</v>
      </c>
      <c r="I6" s="8" t="n">
        <f aca="false">SUM(B6:H6)</f>
        <v>6044.854</v>
      </c>
    </row>
    <row r="7" customFormat="false" ht="60" hidden="false" customHeight="true" outlineLevel="0" collapsed="false">
      <c r="A7" s="11" t="s">
        <v>14</v>
      </c>
      <c r="B7" s="12" t="n">
        <v>49.5</v>
      </c>
      <c r="C7" s="12" t="n">
        <v>18.1</v>
      </c>
      <c r="D7" s="7" t="n">
        <v>0</v>
      </c>
      <c r="E7" s="9" t="n">
        <v>338.06</v>
      </c>
      <c r="F7" s="9" t="n">
        <v>11.75</v>
      </c>
      <c r="G7" s="9" t="n">
        <v>0.1</v>
      </c>
      <c r="H7" s="7" t="n">
        <v>0</v>
      </c>
      <c r="I7" s="9" t="n">
        <f aca="false">SUM(B7:H7)</f>
        <v>417.51</v>
      </c>
    </row>
    <row r="8" customFormat="false" ht="60" hidden="false" customHeight="true" outlineLevel="0" collapsed="false">
      <c r="A8" s="6" t="s">
        <v>15</v>
      </c>
      <c r="B8" s="8" t="n">
        <f aca="false">B9+B10</f>
        <v>3409.587</v>
      </c>
      <c r="C8" s="8" t="n">
        <f aca="false">C9+C10</f>
        <v>1436.093</v>
      </c>
      <c r="D8" s="8" t="n">
        <f aca="false">D9+D10</f>
        <v>1147.737</v>
      </c>
      <c r="E8" s="8" t="n">
        <f aca="false">E9+E10</f>
        <v>1494.963</v>
      </c>
      <c r="F8" s="8" t="n">
        <f aca="false">F9+F10</f>
        <v>640.345</v>
      </c>
      <c r="G8" s="8" t="n">
        <f aca="false">G9+G10</f>
        <v>38.078</v>
      </c>
      <c r="H8" s="8" t="n">
        <v>10.938</v>
      </c>
      <c r="I8" s="8" t="n">
        <f aca="false">SUM(B8:H8)</f>
        <v>8177.741</v>
      </c>
    </row>
    <row r="9" customFormat="false" ht="60" hidden="false" customHeight="true" outlineLevel="0" collapsed="false">
      <c r="A9" s="10" t="s">
        <v>13</v>
      </c>
      <c r="B9" s="8" t="n">
        <v>3284.917</v>
      </c>
      <c r="C9" s="8" t="n">
        <v>1313.853</v>
      </c>
      <c r="D9" s="8" t="n">
        <v>1132.507</v>
      </c>
      <c r="E9" s="8" t="n">
        <v>1469.893</v>
      </c>
      <c r="F9" s="8" t="n">
        <v>620.84</v>
      </c>
      <c r="G9" s="8" t="n">
        <v>37.528</v>
      </c>
      <c r="H9" s="8" t="n">
        <v>9.688</v>
      </c>
      <c r="I9" s="8" t="n">
        <f aca="false">SUM(B9:H9)</f>
        <v>7869.226</v>
      </c>
    </row>
    <row r="10" customFormat="false" ht="60" hidden="false" customHeight="true" outlineLevel="0" collapsed="false">
      <c r="A10" s="11" t="s">
        <v>14</v>
      </c>
      <c r="B10" s="9" t="n">
        <v>124.67</v>
      </c>
      <c r="C10" s="9" t="n">
        <v>122.24</v>
      </c>
      <c r="D10" s="9" t="n">
        <v>15.23</v>
      </c>
      <c r="E10" s="9" t="n">
        <v>25.07</v>
      </c>
      <c r="F10" s="8" t="n">
        <v>19.505</v>
      </c>
      <c r="G10" s="9" t="n">
        <v>0.55</v>
      </c>
      <c r="H10" s="9" t="n">
        <v>1.25</v>
      </c>
      <c r="I10" s="8" t="n">
        <f aca="false">SUM(B10:H10)</f>
        <v>308.515</v>
      </c>
    </row>
    <row r="11" customFormat="false" ht="60" hidden="false" customHeight="true" outlineLevel="0" collapsed="false">
      <c r="A11" s="13" t="s">
        <v>16</v>
      </c>
      <c r="B11" s="8" t="n">
        <v>4046</v>
      </c>
      <c r="C11" s="8" t="n">
        <v>1277.996</v>
      </c>
      <c r="D11" s="7" t="n">
        <v>824</v>
      </c>
      <c r="E11" s="7" t="n">
        <v>1935</v>
      </c>
      <c r="F11" s="8" t="n">
        <v>648.988</v>
      </c>
      <c r="G11" s="7" t="n">
        <v>23</v>
      </c>
      <c r="H11" s="14" t="n">
        <v>10.938</v>
      </c>
      <c r="I11" s="8" t="n">
        <f aca="false">SUM(B11:H11)</f>
        <v>8765.922</v>
      </c>
    </row>
    <row r="12" customFormat="false" ht="60" hidden="false" customHeight="true" outlineLevel="0" collapsed="false">
      <c r="A12" s="6" t="s">
        <v>17</v>
      </c>
      <c r="B12" s="8" t="n">
        <f aca="false">B5+B8-B4</f>
        <v>2279.453</v>
      </c>
      <c r="C12" s="8" t="n">
        <f aca="false">C5+C8-C4</f>
        <v>1034.646</v>
      </c>
      <c r="D12" s="8" t="n">
        <f aca="false">D5+D8-D4</f>
        <v>820.954</v>
      </c>
      <c r="E12" s="8" t="n">
        <f aca="false">E5+E8-E4</f>
        <v>1187.696</v>
      </c>
      <c r="F12" s="8" t="n">
        <f aca="false">F5+F8-F4</f>
        <v>517.139</v>
      </c>
      <c r="G12" s="9" t="n">
        <f aca="false">G5+G8-G4</f>
        <v>34.279</v>
      </c>
      <c r="H12" s="7" t="n">
        <v>0</v>
      </c>
      <c r="I12" s="8" t="n">
        <f aca="false">SUM(B12:H12)</f>
        <v>5874.16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Administrator</cp:lastModifiedBy>
  <cp:lastPrinted>2021-11-04T09:05:38Z</cp:lastPrinted>
  <dcterms:modified xsi:type="dcterms:W3CDTF">2023-12-25T10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2.1.0.15990</vt:lpwstr>
  </property>
</Properties>
</file>