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补贴第四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2"/>
        <rFont val="Noto Sans"/>
        <family val="2"/>
      </rPr>
      <t xml:space="preserve">酒泉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季度报废补贴情况统计表</t>
    </r>
  </si>
  <si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单位：万元</t>
    </r>
  </si>
  <si>
    <t xml:space="preserve">资金
县市</t>
  </si>
  <si>
    <t xml:space="preserve">国债资金</t>
  </si>
  <si>
    <t xml:space="preserve">中央补贴资金</t>
  </si>
  <si>
    <t xml:space="preserve">资金合计</t>
  </si>
  <si>
    <t xml:space="preserve">下达资金</t>
  </si>
  <si>
    <t xml:space="preserve">报废补贴资金</t>
  </si>
  <si>
    <t xml:space="preserve">报废并更新补贴资金</t>
  </si>
  <si>
    <t xml:space="preserve">资金结算数</t>
  </si>
  <si>
    <t xml:space="preserve">肃州区</t>
  </si>
  <si>
    <t xml:space="preserve">金塔县</t>
  </si>
  <si>
    <t xml:space="preserve">玉门市</t>
  </si>
  <si>
    <t xml:space="preserve">瓜州县</t>
  </si>
  <si>
    <t xml:space="preserve">敦煌市</t>
  </si>
  <si>
    <t xml:space="preserve">肃北县</t>
  </si>
  <si>
    <t xml:space="preserve">阿克塞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38160</xdr:rowOff>
    </xdr:from>
    <xdr:to>
      <xdr:col>1</xdr:col>
      <xdr:colOff>65880</xdr:colOff>
      <xdr:row>4</xdr:row>
      <xdr:rowOff>19080</xdr:rowOff>
    </xdr:to>
    <xdr:sp>
      <xdr:nvSpPr>
        <xdr:cNvPr id="0" name="直接连接符 1"/>
        <xdr:cNvSpPr/>
      </xdr:nvSpPr>
      <xdr:spPr>
        <a:xfrm>
          <a:off x="10800" y="851040"/>
          <a:ext cx="978840" cy="86976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3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/>
    </row>
    <row r="4" customFormat="false" ht="3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6</v>
      </c>
      <c r="F4" s="4" t="s">
        <v>7</v>
      </c>
      <c r="G4" s="4" t="s">
        <v>8</v>
      </c>
      <c r="H4" s="7" t="s">
        <v>6</v>
      </c>
      <c r="I4" s="4" t="s">
        <v>7</v>
      </c>
      <c r="J4" s="4" t="s">
        <v>8</v>
      </c>
      <c r="K4" s="6" t="s">
        <v>9</v>
      </c>
    </row>
    <row r="5" customFormat="false" ht="35" hidden="false" customHeight="true" outlineLevel="0" collapsed="false">
      <c r="A5" s="4" t="s">
        <v>10</v>
      </c>
      <c r="B5" s="4" t="n">
        <v>510</v>
      </c>
      <c r="C5" s="4" t="n">
        <v>183.347</v>
      </c>
      <c r="D5" s="4" t="n">
        <v>326.653</v>
      </c>
      <c r="E5" s="4" t="n">
        <v>167</v>
      </c>
      <c r="F5" s="4" t="n">
        <v>109.044</v>
      </c>
      <c r="G5" s="4" t="n">
        <v>57.95</v>
      </c>
      <c r="H5" s="6" t="n">
        <f aca="false">B5+E5</f>
        <v>677</v>
      </c>
      <c r="I5" s="6" t="n">
        <f aca="false">C5+F5</f>
        <v>292.391</v>
      </c>
      <c r="J5" s="6" t="n">
        <f aca="false">D5+G5</f>
        <v>384.603</v>
      </c>
      <c r="K5" s="6" t="n">
        <f aca="false">I5+J5</f>
        <v>676.994</v>
      </c>
    </row>
    <row r="6" customFormat="false" ht="35" hidden="false" customHeight="true" outlineLevel="0" collapsed="false">
      <c r="A6" s="4" t="s">
        <v>11</v>
      </c>
      <c r="B6" s="4" t="n">
        <v>458</v>
      </c>
      <c r="C6" s="4" t="n">
        <v>376.82</v>
      </c>
      <c r="D6" s="4" t="n">
        <v>81.18</v>
      </c>
      <c r="E6" s="4" t="n">
        <v>212</v>
      </c>
      <c r="F6" s="4" t="n">
        <v>212</v>
      </c>
      <c r="G6" s="4" t="n">
        <v>0</v>
      </c>
      <c r="H6" s="6" t="n">
        <f aca="false">B6+E6</f>
        <v>670</v>
      </c>
      <c r="I6" s="6" t="n">
        <f aca="false">C6+F6</f>
        <v>588.82</v>
      </c>
      <c r="J6" s="6" t="n">
        <f aca="false">D6+G6</f>
        <v>81.18</v>
      </c>
      <c r="K6" s="6" t="n">
        <f aca="false">I6+J6</f>
        <v>670</v>
      </c>
    </row>
    <row r="7" customFormat="false" ht="35" hidden="false" customHeight="true" outlineLevel="0" collapsed="false">
      <c r="A7" s="4" t="s">
        <v>12</v>
      </c>
      <c r="B7" s="4" t="n">
        <v>308</v>
      </c>
      <c r="C7" s="4" t="n">
        <v>282.73</v>
      </c>
      <c r="D7" s="4" t="n">
        <v>25.27</v>
      </c>
      <c r="E7" s="4" t="n">
        <v>20</v>
      </c>
      <c r="F7" s="4" t="n">
        <v>20</v>
      </c>
      <c r="G7" s="4" t="n">
        <v>0</v>
      </c>
      <c r="H7" s="6" t="n">
        <f aca="false">B7+E7</f>
        <v>328</v>
      </c>
      <c r="I7" s="6" t="n">
        <f aca="false">C7+F7</f>
        <v>302.73</v>
      </c>
      <c r="J7" s="6" t="n">
        <f aca="false">D7+G7</f>
        <v>25.27</v>
      </c>
      <c r="K7" s="6" t="n">
        <f aca="false">I7+J7</f>
        <v>328</v>
      </c>
    </row>
    <row r="8" customFormat="false" ht="35" hidden="false" customHeight="true" outlineLevel="0" collapsed="false">
      <c r="A8" s="4" t="s">
        <v>13</v>
      </c>
      <c r="B8" s="4" t="n">
        <v>410</v>
      </c>
      <c r="C8" s="4" t="n">
        <v>343.995</v>
      </c>
      <c r="D8" s="4" t="n">
        <v>65.97</v>
      </c>
      <c r="E8" s="4" t="n">
        <v>48</v>
      </c>
      <c r="F8" s="4" t="n">
        <v>48</v>
      </c>
      <c r="G8" s="4" t="n">
        <v>0</v>
      </c>
      <c r="H8" s="6" t="n">
        <f aca="false">B8+E8</f>
        <v>458</v>
      </c>
      <c r="I8" s="6" t="n">
        <f aca="false">C8+F8</f>
        <v>391.995</v>
      </c>
      <c r="J8" s="6" t="n">
        <f aca="false">D8+G8</f>
        <v>65.97</v>
      </c>
      <c r="K8" s="6" t="n">
        <v>457.965</v>
      </c>
    </row>
    <row r="9" customFormat="false" ht="35" hidden="false" customHeight="true" outlineLevel="0" collapsed="false">
      <c r="A9" s="4" t="s">
        <v>14</v>
      </c>
      <c r="B9" s="4" t="n">
        <v>135.6</v>
      </c>
      <c r="C9" s="4" t="n">
        <v>135.593</v>
      </c>
      <c r="D9" s="4" t="n">
        <v>0</v>
      </c>
      <c r="E9" s="4" t="n">
        <v>46</v>
      </c>
      <c r="F9" s="4" t="n">
        <v>45.996</v>
      </c>
      <c r="G9" s="4"/>
      <c r="H9" s="6" t="n">
        <f aca="false">B9+E9</f>
        <v>181.6</v>
      </c>
      <c r="I9" s="6" t="n">
        <f aca="false">C9+F9</f>
        <v>181.589</v>
      </c>
      <c r="J9" s="6" t="n">
        <f aca="false">D9+G9</f>
        <v>0</v>
      </c>
      <c r="K9" s="6" t="n">
        <f aca="false">I9+J9</f>
        <v>181.589</v>
      </c>
    </row>
    <row r="10" customFormat="false" ht="35" hidden="false" customHeight="true" outlineLevel="0" collapsed="false">
      <c r="A10" s="4" t="s">
        <v>15</v>
      </c>
      <c r="B10" s="4" t="n">
        <v>15</v>
      </c>
      <c r="C10" s="4" t="n">
        <v>15</v>
      </c>
      <c r="D10" s="4" t="n">
        <v>0</v>
      </c>
      <c r="E10" s="4" t="n">
        <v>0</v>
      </c>
      <c r="F10" s="4" t="n">
        <v>0</v>
      </c>
      <c r="G10" s="4" t="n">
        <v>0</v>
      </c>
      <c r="H10" s="6" t="n">
        <f aca="false">B10+E10</f>
        <v>15</v>
      </c>
      <c r="I10" s="6" t="n">
        <f aca="false">C10+F10</f>
        <v>15</v>
      </c>
      <c r="J10" s="6" t="n">
        <f aca="false">D10+G10</f>
        <v>0</v>
      </c>
      <c r="K10" s="6" t="n">
        <f aca="false">I10+J10</f>
        <v>15</v>
      </c>
    </row>
    <row r="11" customFormat="false" ht="35" hidden="false" customHeight="true" outlineLevel="0" collapsed="false">
      <c r="A11" s="4" t="s">
        <v>16</v>
      </c>
      <c r="B11" s="4" t="n">
        <v>5.4</v>
      </c>
      <c r="C11" s="4" t="n">
        <v>5.387</v>
      </c>
      <c r="D11" s="4" t="n">
        <v>0</v>
      </c>
      <c r="E11" s="4" t="n">
        <v>0</v>
      </c>
      <c r="F11" s="4" t="n">
        <v>0</v>
      </c>
      <c r="G11" s="4" t="n">
        <v>0</v>
      </c>
      <c r="H11" s="6" t="n">
        <f aca="false">B11+E11</f>
        <v>5.4</v>
      </c>
      <c r="I11" s="6" t="n">
        <f aca="false">C11+F11</f>
        <v>5.387</v>
      </c>
      <c r="J11" s="6" t="n">
        <f aca="false">D11+G11</f>
        <v>0</v>
      </c>
      <c r="K11" s="6" t="n">
        <f aca="false">I11+J11</f>
        <v>5.387</v>
      </c>
    </row>
    <row r="12" customFormat="false" ht="35" hidden="false" customHeight="true" outlineLevel="0" collapsed="false">
      <c r="A12" s="4" t="s">
        <v>17</v>
      </c>
      <c r="B12" s="4" t="n">
        <f aca="false">SUM(B5:B11)</f>
        <v>1842</v>
      </c>
      <c r="C12" s="4" t="n">
        <f aca="false">SUM(C5:C11)</f>
        <v>1342.872</v>
      </c>
      <c r="D12" s="4" t="n">
        <f aca="false">SUM(D5:D11)</f>
        <v>499.073</v>
      </c>
      <c r="E12" s="4" t="n">
        <f aca="false">SUM(E5:E11)</f>
        <v>493</v>
      </c>
      <c r="F12" s="8" t="n">
        <f aca="false">SUM(F5:F11)</f>
        <v>435.04</v>
      </c>
      <c r="G12" s="4" t="n">
        <f aca="false">SUM(G5:G11)</f>
        <v>57.95</v>
      </c>
      <c r="H12" s="6" t="n">
        <f aca="false">B12+E12</f>
        <v>2335</v>
      </c>
      <c r="I12" s="6" t="n">
        <f aca="false">C12+F12</f>
        <v>1777.912</v>
      </c>
      <c r="J12" s="6" t="n">
        <f aca="false">D12+G12</f>
        <v>557.023</v>
      </c>
      <c r="K12" s="9" t="n">
        <f aca="false">SUM(K5:K11)</f>
        <v>2334.935</v>
      </c>
    </row>
  </sheetData>
  <mergeCells count="5">
    <mergeCell ref="A1:K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玉 </cp:lastModifiedBy>
  <dcterms:modified xsi:type="dcterms:W3CDTF">2025-04-01T08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8E1862BD14B9497247BB7FFA3359E_13</vt:lpwstr>
  </property>
  <property fmtid="{D5CDD505-2E9C-101B-9397-08002B2CF9AE}" pid="3" name="KSOProductBuildVer">
    <vt:lpwstr>2052-12.1.0.20305</vt:lpwstr>
  </property>
</Properties>
</file>