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四季度 （购置补贴）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36"/>
        <rFont val="Noto Sans"/>
        <family val="2"/>
      </rPr>
      <t xml:space="preserve">酒泉市截止</t>
    </r>
    <r>
      <rPr>
        <b val="true"/>
        <sz val="36"/>
        <rFont val="宋体"/>
        <family val="0"/>
        <charset val="134"/>
      </rPr>
      <t xml:space="preserve">2024</t>
    </r>
    <r>
      <rPr>
        <b val="true"/>
        <sz val="36"/>
        <rFont val="Noto Sans"/>
        <family val="2"/>
      </rPr>
      <t xml:space="preserve">年</t>
    </r>
    <r>
      <rPr>
        <b val="true"/>
        <sz val="36"/>
        <rFont val="宋体"/>
        <family val="0"/>
        <charset val="134"/>
      </rPr>
      <t xml:space="preserve">12</t>
    </r>
    <r>
      <rPr>
        <b val="true"/>
        <sz val="36"/>
        <rFont val="Noto Sans"/>
        <family val="2"/>
      </rPr>
      <t xml:space="preserve">月</t>
    </r>
    <r>
      <rPr>
        <b val="true"/>
        <sz val="36"/>
        <rFont val="宋体"/>
        <family val="0"/>
        <charset val="134"/>
      </rPr>
      <t xml:space="preserve">31</t>
    </r>
    <r>
      <rPr>
        <b val="true"/>
        <sz val="36"/>
        <rFont val="Noto Sans"/>
        <family val="2"/>
      </rPr>
      <t xml:space="preserve">日农机购置补贴资金使用情况统计表</t>
    </r>
  </si>
  <si>
    <t xml:space="preserve"> 单位：万元    </t>
  </si>
  <si>
    <r>
      <rPr>
        <b val="true"/>
        <vertAlign val="superscript"/>
        <sz val="24"/>
        <color rgb="FF000000"/>
        <rFont val="仿宋_GB2312"/>
        <family val="3"/>
        <charset val="134"/>
      </rPr>
      <t xml:space="preserve">       
</t>
    </r>
    <r>
      <rPr>
        <b val="true"/>
        <vertAlign val="superscript"/>
        <sz val="24"/>
        <color rgb="FF000000"/>
        <rFont val="Noto Sans"/>
        <family val="2"/>
      </rPr>
      <t xml:space="preserve">资 金                 县（市、区）
    </t>
    </r>
  </si>
  <si>
    <t xml:space="preserve">肃州区</t>
  </si>
  <si>
    <t xml:space="preserve">金塔县</t>
  </si>
  <si>
    <t xml:space="preserve">玉门市</t>
  </si>
  <si>
    <t xml:space="preserve">瓜州县</t>
  </si>
  <si>
    <t xml:space="preserve">敦煌市</t>
  </si>
  <si>
    <t xml:space="preserve">肃北县</t>
  </si>
  <si>
    <t xml:space="preserve">阿克塞县</t>
  </si>
  <si>
    <t xml:space="preserve">合计</t>
  </si>
  <si>
    <t xml:space="preserve">下达资金</t>
  </si>
  <si>
    <t xml:space="preserve">第一批</t>
  </si>
  <si>
    <t xml:space="preserve">/</t>
  </si>
  <si>
    <t xml:space="preserve">第二批</t>
  </si>
  <si>
    <t xml:space="preserve">第三批（省级）</t>
  </si>
  <si>
    <t xml:space="preserve">使用资金</t>
  </si>
  <si>
    <t xml:space="preserve">购置补贴（含超录）</t>
  </si>
  <si>
    <t xml:space="preserve">报废补贴</t>
  </si>
  <si>
    <t xml:space="preserve">兑付资金</t>
  </si>
  <si>
    <t xml:space="preserve">购置补贴</t>
  </si>
  <si>
    <t xml:space="preserve">兑付资金小计</t>
  </si>
  <si>
    <t xml:space="preserve">资金缺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0_ "/>
    <numFmt numFmtId="167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16"/>
      <name val="Noto Sans"/>
      <family val="2"/>
    </font>
    <font>
      <b val="true"/>
      <vertAlign val="superscript"/>
      <sz val="24"/>
      <color rgb="FF000000"/>
      <name val="仿宋_GB2312"/>
      <family val="3"/>
      <charset val="134"/>
    </font>
    <font>
      <b val="true"/>
      <vertAlign val="superscript"/>
      <sz val="24"/>
      <color rgb="FF000000"/>
      <name val="Noto Sans"/>
      <family val="2"/>
    </font>
    <font>
      <b val="true"/>
      <sz val="20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2</xdr:row>
      <xdr:rowOff>58320</xdr:rowOff>
    </xdr:from>
    <xdr:to>
      <xdr:col>2</xdr:col>
      <xdr:colOff>1193760</xdr:colOff>
      <xdr:row>2</xdr:row>
      <xdr:rowOff>1230120</xdr:rowOff>
    </xdr:to>
    <xdr:sp>
      <xdr:nvSpPr>
        <xdr:cNvPr id="0" name="直接连接符 1"/>
        <xdr:cNvSpPr/>
      </xdr:nvSpPr>
      <xdr:spPr>
        <a:xfrm>
          <a:off x="63720" y="1452960"/>
          <a:ext cx="4055400" cy="1171800"/>
        </a:xfrm>
        <a:prstGeom prst="line">
          <a:avLst/>
        </a:prstGeom>
        <a:ln w="25560">
          <a:solidFill>
            <a:srgbClr val="4f81b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23.9921875" defaultRowHeight="12.75" zeroHeight="false" outlineLevelRow="0" outlineLevelCol="0"/>
  <cols>
    <col collapsed="false" customWidth="true" hidden="false" outlineLevel="0" max="1" min="1" style="0" width="20.18"/>
    <col collapsed="false" customWidth="true" hidden="false" outlineLevel="0" max="2" min="2" style="0" width="21.32"/>
    <col collapsed="false" customWidth="true" hidden="false" outlineLevel="0" max="3" min="3" style="0" width="16.94"/>
    <col collapsed="false" customWidth="true" hidden="false" outlineLevel="0" max="11" min="4" style="0" width="21.7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3.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5" customFormat="true" ht="98.4" hidden="false" customHeight="true" outlineLevel="0" collapsed="false">
      <c r="A3" s="3" t="s">
        <v>2</v>
      </c>
      <c r="B3" s="3"/>
      <c r="C3" s="3"/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</row>
    <row r="4" customFormat="false" ht="55" hidden="false" customHeight="true" outlineLevel="0" collapsed="false">
      <c r="A4" s="6" t="s">
        <v>11</v>
      </c>
      <c r="B4" s="6" t="s">
        <v>12</v>
      </c>
      <c r="C4" s="6"/>
      <c r="D4" s="7" t="n">
        <v>2455</v>
      </c>
      <c r="E4" s="7" t="n">
        <v>979</v>
      </c>
      <c r="F4" s="7" t="n">
        <v>790</v>
      </c>
      <c r="G4" s="7" t="n">
        <v>1221</v>
      </c>
      <c r="H4" s="7" t="n">
        <v>563</v>
      </c>
      <c r="I4" s="7" t="n">
        <v>34</v>
      </c>
      <c r="J4" s="7" t="s">
        <v>13</v>
      </c>
      <c r="K4" s="7" t="n">
        <f aca="false">SUM(D4:J4)</f>
        <v>6042</v>
      </c>
    </row>
    <row r="5" customFormat="false" ht="55" hidden="false" customHeight="true" outlineLevel="0" collapsed="false">
      <c r="A5" s="6"/>
      <c r="B5" s="6" t="s">
        <v>14</v>
      </c>
      <c r="C5" s="6"/>
      <c r="D5" s="7" t="n">
        <v>1329</v>
      </c>
      <c r="E5" s="7" t="n">
        <v>680</v>
      </c>
      <c r="F5" s="7" t="n">
        <v>545</v>
      </c>
      <c r="G5" s="7" t="n">
        <v>733</v>
      </c>
      <c r="H5" s="7" t="n">
        <v>204</v>
      </c>
      <c r="I5" s="7" t="n">
        <v>12</v>
      </c>
      <c r="J5" s="7" t="s">
        <v>13</v>
      </c>
      <c r="K5" s="7" t="n">
        <f aca="false">SUM(D5:J5)</f>
        <v>3503</v>
      </c>
    </row>
    <row r="6" customFormat="false" ht="55" hidden="false" customHeight="true" outlineLevel="0" collapsed="false">
      <c r="A6" s="6"/>
      <c r="B6" s="6" t="s">
        <v>15</v>
      </c>
      <c r="C6" s="6"/>
      <c r="D6" s="7" t="n">
        <v>214</v>
      </c>
      <c r="E6" s="7" t="n">
        <v>117</v>
      </c>
      <c r="F6" s="7" t="n">
        <v>67</v>
      </c>
      <c r="G6" s="7" t="n">
        <v>72</v>
      </c>
      <c r="H6" s="7" t="n">
        <v>45</v>
      </c>
      <c r="I6" s="7" t="n">
        <v>0</v>
      </c>
      <c r="J6" s="7" t="s">
        <v>13</v>
      </c>
      <c r="K6" s="7" t="n">
        <f aca="false">SUM(D6:J6)</f>
        <v>515</v>
      </c>
    </row>
    <row r="7" customFormat="false" ht="55" hidden="false" customHeight="true" outlineLevel="0" collapsed="false">
      <c r="A7" s="6"/>
      <c r="B7" s="6" t="s">
        <v>10</v>
      </c>
      <c r="C7" s="6"/>
      <c r="D7" s="7" t="n">
        <f aca="false">SUM(D4:D6)</f>
        <v>3998</v>
      </c>
      <c r="E7" s="7" t="n">
        <f aca="false">SUM(E4:E6)</f>
        <v>1776</v>
      </c>
      <c r="F7" s="7" t="n">
        <f aca="false">SUM(F4:F6)</f>
        <v>1402</v>
      </c>
      <c r="G7" s="7" t="n">
        <f aca="false">SUM(G4:G6)</f>
        <v>2026</v>
      </c>
      <c r="H7" s="7" t="n">
        <f aca="false">SUM(H4:H6)</f>
        <v>812</v>
      </c>
      <c r="I7" s="7" t="n">
        <f aca="false">SUM(I4:I6)</f>
        <v>46</v>
      </c>
      <c r="J7" s="7" t="s">
        <v>13</v>
      </c>
      <c r="K7" s="7" t="n">
        <f aca="false">SUM(K4:K6)</f>
        <v>10060</v>
      </c>
    </row>
    <row r="8" customFormat="false" ht="55" hidden="false" customHeight="true" outlineLevel="0" collapsed="false">
      <c r="A8" s="6" t="s">
        <v>16</v>
      </c>
      <c r="B8" s="6" t="s">
        <v>17</v>
      </c>
      <c r="C8" s="6"/>
      <c r="D8" s="8" t="n">
        <v>5454.929</v>
      </c>
      <c r="E8" s="8" t="n">
        <v>2211.197</v>
      </c>
      <c r="F8" s="8" t="n">
        <v>1797.217</v>
      </c>
      <c r="G8" s="8" t="n">
        <v>2836.898</v>
      </c>
      <c r="H8" s="8" t="n">
        <v>1194.21</v>
      </c>
      <c r="I8" s="9" t="n">
        <v>55.64</v>
      </c>
      <c r="J8" s="7" t="s">
        <v>13</v>
      </c>
      <c r="K8" s="8" t="n">
        <f aca="false">SUM(D8:J8)</f>
        <v>13550.091</v>
      </c>
    </row>
    <row r="9" customFormat="false" ht="55" hidden="false" customHeight="true" outlineLevel="0" collapsed="false">
      <c r="A9" s="6"/>
      <c r="B9" s="6" t="s">
        <v>18</v>
      </c>
      <c r="C9" s="6"/>
      <c r="D9" s="9" t="n">
        <v>32.49</v>
      </c>
      <c r="E9" s="9" t="n">
        <v>76.47</v>
      </c>
      <c r="F9" s="9" t="n">
        <v>8.65</v>
      </c>
      <c r="G9" s="7" t="n">
        <v>0</v>
      </c>
      <c r="H9" s="7" t="n">
        <v>0</v>
      </c>
      <c r="I9" s="7" t="n">
        <v>0</v>
      </c>
      <c r="J9" s="7" t="s">
        <v>13</v>
      </c>
      <c r="K9" s="9" t="n">
        <f aca="false">SUM(D9:J9)</f>
        <v>117.61</v>
      </c>
    </row>
    <row r="10" customFormat="false" ht="55" hidden="false" customHeight="true" outlineLevel="0" collapsed="false">
      <c r="A10" s="6"/>
      <c r="B10" s="6" t="s">
        <v>10</v>
      </c>
      <c r="C10" s="6"/>
      <c r="D10" s="8" t="n">
        <f aca="false">SUM(D8:D9)</f>
        <v>5487.419</v>
      </c>
      <c r="E10" s="8" t="n">
        <f aca="false">SUM(E8:E9)</f>
        <v>2287.667</v>
      </c>
      <c r="F10" s="8" t="n">
        <f aca="false">SUM(F8:F9)</f>
        <v>1805.867</v>
      </c>
      <c r="G10" s="8" t="n">
        <f aca="false">SUM(G8:G9)</f>
        <v>2836.898</v>
      </c>
      <c r="H10" s="8" t="n">
        <f aca="false">SUM(H8:H9)</f>
        <v>1194.21</v>
      </c>
      <c r="I10" s="8" t="n">
        <f aca="false">SUM(I8:I9)</f>
        <v>55.64</v>
      </c>
      <c r="J10" s="7" t="s">
        <v>13</v>
      </c>
      <c r="K10" s="8" t="n">
        <f aca="false">SUM(K8:K9)</f>
        <v>13667.701</v>
      </c>
    </row>
    <row r="11" customFormat="false" ht="55" hidden="false" customHeight="true" outlineLevel="0" collapsed="false">
      <c r="A11" s="6" t="s">
        <v>19</v>
      </c>
      <c r="B11" s="6" t="s">
        <v>20</v>
      </c>
      <c r="C11" s="6"/>
      <c r="D11" s="8" t="n">
        <f aca="false">D13-D12</f>
        <v>3965.51</v>
      </c>
      <c r="E11" s="8" t="n">
        <f aca="false">E13-E12</f>
        <v>1699.53</v>
      </c>
      <c r="F11" s="8" t="n">
        <f aca="false">F13-F12</f>
        <v>1393.35</v>
      </c>
      <c r="G11" s="7" t="n">
        <f aca="false">G13-G12</f>
        <v>2026</v>
      </c>
      <c r="H11" s="7" t="n">
        <f aca="false">H13-H12</f>
        <v>812</v>
      </c>
      <c r="I11" s="7" t="n">
        <f aca="false">I13-I12</f>
        <v>46</v>
      </c>
      <c r="J11" s="7" t="s">
        <v>13</v>
      </c>
      <c r="K11" s="8" t="n">
        <f aca="false">SUM(D11:J11)</f>
        <v>9942.39</v>
      </c>
    </row>
    <row r="12" customFormat="false" ht="55" hidden="false" customHeight="true" outlineLevel="0" collapsed="false">
      <c r="A12" s="6"/>
      <c r="B12" s="6" t="s">
        <v>18</v>
      </c>
      <c r="C12" s="6"/>
      <c r="D12" s="10" t="n">
        <v>32.49</v>
      </c>
      <c r="E12" s="10" t="n">
        <v>76.47</v>
      </c>
      <c r="F12" s="10" t="n">
        <v>8.65</v>
      </c>
      <c r="G12" s="10" t="n">
        <v>0</v>
      </c>
      <c r="H12" s="10" t="n">
        <v>0</v>
      </c>
      <c r="I12" s="10" t="n">
        <v>0</v>
      </c>
      <c r="J12" s="7" t="s">
        <v>13</v>
      </c>
      <c r="K12" s="9" t="n">
        <f aca="false">SUM(D12:J12)</f>
        <v>117.61</v>
      </c>
    </row>
    <row r="13" customFormat="false" ht="55" hidden="false" customHeight="true" outlineLevel="0" collapsed="false">
      <c r="A13" s="6"/>
      <c r="B13" s="11" t="s">
        <v>21</v>
      </c>
      <c r="C13" s="11"/>
      <c r="D13" s="12" t="n">
        <v>3998</v>
      </c>
      <c r="E13" s="12" t="n">
        <v>1776</v>
      </c>
      <c r="F13" s="12" t="n">
        <v>1402</v>
      </c>
      <c r="G13" s="12" t="n">
        <v>2026</v>
      </c>
      <c r="H13" s="12" t="n">
        <v>812</v>
      </c>
      <c r="I13" s="12" t="n">
        <v>46</v>
      </c>
      <c r="J13" s="7" t="s">
        <v>13</v>
      </c>
      <c r="K13" s="12" t="n">
        <f aca="false">SUM(D13:J13)</f>
        <v>10060</v>
      </c>
    </row>
    <row r="14" customFormat="false" ht="54" hidden="false" customHeight="true" outlineLevel="0" collapsed="false">
      <c r="A14" s="11" t="s">
        <v>22</v>
      </c>
      <c r="B14" s="11"/>
      <c r="C14" s="11"/>
      <c r="D14" s="9" t="n">
        <f aca="false">D10-D7</f>
        <v>1489.419</v>
      </c>
      <c r="E14" s="9" t="n">
        <f aca="false">E10-E7</f>
        <v>511.667</v>
      </c>
      <c r="F14" s="9" t="n">
        <f aca="false">F10-F7</f>
        <v>403.867</v>
      </c>
      <c r="G14" s="9" t="n">
        <f aca="false">G10-G7</f>
        <v>810.898</v>
      </c>
      <c r="H14" s="9" t="n">
        <f aca="false">H10-H7</f>
        <v>382.21</v>
      </c>
      <c r="I14" s="9" t="n">
        <f aca="false">I10-I7</f>
        <v>9.64</v>
      </c>
      <c r="J14" s="7" t="s">
        <v>13</v>
      </c>
      <c r="K14" s="8" t="n">
        <f aca="false">K10-K7</f>
        <v>3607.701</v>
      </c>
    </row>
  </sheetData>
  <mergeCells count="17">
    <mergeCell ref="A1:K1"/>
    <mergeCell ref="A2:K2"/>
    <mergeCell ref="A3:C3"/>
    <mergeCell ref="A4:A7"/>
    <mergeCell ref="B4:C4"/>
    <mergeCell ref="B5:C5"/>
    <mergeCell ref="B6:C6"/>
    <mergeCell ref="B7:C7"/>
    <mergeCell ref="A8:A10"/>
    <mergeCell ref="B8:C8"/>
    <mergeCell ref="B9:C9"/>
    <mergeCell ref="B10:C10"/>
    <mergeCell ref="A11:A13"/>
    <mergeCell ref="B11:C11"/>
    <mergeCell ref="B12:C12"/>
    <mergeCell ref="B13:C13"/>
    <mergeCell ref="A14:C14"/>
  </mergeCells>
  <printOptions headings="false" gridLines="false" gridLinesSet="true" horizontalCentered="false" verticalCentered="false"/>
  <pageMargins left="1.41666666666667" right="1.14166666666667" top="1.2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08:04:57Z</dcterms:created>
  <dc:creator/>
  <dc:description/>
  <dc:language>en-US</dc:language>
  <cp:lastModifiedBy>玉 </cp:lastModifiedBy>
  <cp:lastPrinted>2021-11-04T09:05:38Z</cp:lastPrinted>
  <dcterms:modified xsi:type="dcterms:W3CDTF">2025-04-01T03:3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8985CB215A34413E8B46B7A983CB918B</vt:lpwstr>
  </property>
  <property fmtid="{D5CDD505-2E9C-101B-9397-08002B2CF9AE}" pid="5" name="KSOProductBuildVer">
    <vt:lpwstr>2052-12.1.0.20305</vt:lpwstr>
  </property>
</Properties>
</file>