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湘乐镇" sheetId="1" state="visible" r:id="rId2"/>
    <sheet name="盘克镇" sheetId="2" state="visible" r:id="rId3"/>
    <sheet name="春荣镇" sheetId="3" state="visible" r:id="rId4"/>
    <sheet name="金村乡" sheetId="4" state="visible" r:id="rId5"/>
    <sheet name="良平镇" sheetId="5" state="visible" r:id="rId6"/>
    <sheet name="焦村镇" sheetId="6" state="visible" r:id="rId7"/>
    <sheet name="太昌镇" sheetId="7" state="visible" r:id="rId8"/>
    <sheet name="新宁镇" sheetId="8" state="visible" r:id="rId9"/>
    <sheet name="新庄镇" sheetId="9" state="visible" r:id="rId10"/>
    <sheet name="早胜镇" sheetId="10" state="visible" r:id="rId11"/>
    <sheet name="中村镇" sheetId="11" state="visible" r:id="rId12"/>
    <sheet name="南义乡" sheetId="12" state="visible" r:id="rId13"/>
    <sheet name="平子镇" sheetId="13" state="visible" r:id="rId14"/>
    <sheet name="和盛镇" sheetId="14" state="visible" r:id="rId15"/>
    <sheet name="长庆桥镇" sheetId="15" state="visible" r:id="rId16"/>
  </sheets>
  <definedNames>
    <definedName function="false" hidden="true" localSheetId="10" name="_xlnm._FilterDatabase" vbProcedure="false">中村镇!$D$6:$D$47</definedName>
    <definedName function="false" hidden="true" localSheetId="13" name="_xlnm._FilterDatabase" vbProcedure="false">和盛镇!$J$6:$J$120</definedName>
    <definedName function="false" hidden="true" localSheetId="6" name="_xlnm._FilterDatabase" vbProcedure="false">太昌镇!$D$5:$D$49</definedName>
    <definedName function="false" hidden="true" localSheetId="12" name="_xlnm._FilterDatabase" vbProcedure="false">平子镇!$D$4:$D$17</definedName>
    <definedName function="false" hidden="true" localSheetId="7" name="_xlnm._FilterDatabase" vbProcedure="false">新宁镇!$D$4:$D$27</definedName>
    <definedName function="false" hidden="true" localSheetId="8" name="_xlnm._FilterDatabase" vbProcedure="false">新庄镇!$D$6:$D$113</definedName>
    <definedName function="false" hidden="true" localSheetId="9" name="_xlnm._FilterDatabase" vbProcedure="false">早胜镇!$D$6:$D$97</definedName>
    <definedName function="false" hidden="true" localSheetId="2" name="_xlnm._FilterDatabase" vbProcedure="false">春荣镇!$D$6:$D$21</definedName>
    <definedName function="false" hidden="true" localSheetId="0" name="_xlnm._FilterDatabase" vbProcedure="false">湘乐镇!$D$6:$D$25</definedName>
    <definedName function="false" hidden="true" localSheetId="5" name="_xlnm._FilterDatabase" vbProcedure="false">焦村镇!$D$6:$D$66</definedName>
    <definedName function="false" hidden="true" localSheetId="1" name="_xlnm._FilterDatabase" vbProcedure="false">盘克镇!$D$6:$D$39</definedName>
    <definedName function="false" hidden="true" localSheetId="4" name="_xlnm._FilterDatabase" vbProcedure="false">良平镇!$D$4:$D$19</definedName>
    <definedName function="false" hidden="false" localSheetId="0" name="Print_Titles" vbProcedure="false">湘乐镇!$1:$5</definedName>
    <definedName function="false" hidden="false" localSheetId="1" name="Print_Titles" vbProcedure="false">盘克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170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第一批老旧农业机械报废更新专项行动补贴资金兑付花名表</t>
    </r>
  </si>
  <si>
    <t xml:space="preserve">                                                                                                                        单位：元、台                                                                                                                                                           </t>
  </si>
  <si>
    <t xml:space="preserve">序号</t>
  </si>
  <si>
    <t xml:space="preserve">住址</t>
  </si>
  <si>
    <t xml:space="preserve">姓名</t>
  </si>
  <si>
    <t xml:space="preserve">身份证号</t>
  </si>
  <si>
    <r>
      <rPr>
        <sz val="10"/>
        <rFont val="Noto Sans"/>
        <family val="2"/>
      </rPr>
      <t xml:space="preserve">社保卡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公账户</t>
    </r>
  </si>
  <si>
    <t xml:space="preserve">报废补贴机具</t>
  </si>
  <si>
    <t xml:space="preserve">回收拆解企业</t>
  </si>
  <si>
    <t xml:space="preserve">报废补贴资金</t>
  </si>
  <si>
    <t xml:space="preserve">合计</t>
  </si>
  <si>
    <t xml:space="preserve">备注</t>
  </si>
  <si>
    <t xml:space="preserve">所在乡（镇）</t>
  </si>
  <si>
    <t xml:space="preserve">所在村组</t>
  </si>
  <si>
    <t xml:space="preserve">机型</t>
  </si>
  <si>
    <t xml:space="preserve">机具型号</t>
  </si>
  <si>
    <t xml:space="preserve">数量</t>
  </si>
  <si>
    <t xml:space="preserve">国债资金</t>
  </si>
  <si>
    <t xml:space="preserve">中央资金</t>
  </si>
  <si>
    <t xml:space="preserve">湘乐镇</t>
  </si>
  <si>
    <t xml:space="preserve">于家村于家组</t>
  </si>
  <si>
    <t xml:space="preserve">于长锁</t>
  </si>
  <si>
    <t xml:space="preserve">622826195309270816</t>
  </si>
  <si>
    <t xml:space="preserve">6228234025294570763</t>
  </si>
  <si>
    <t xml:space="preserve">播种机</t>
  </si>
  <si>
    <t xml:space="preserve">NX-TEM-BZJ-4-470</t>
  </si>
  <si>
    <t xml:space="preserve">庆阳市土尔美废旧物资回收有限公司（宁县）</t>
  </si>
  <si>
    <t xml:space="preserve">宇村村南头组</t>
  </si>
  <si>
    <t xml:space="preserve">赵海锋</t>
  </si>
  <si>
    <t xml:space="preserve">622826197112150836</t>
  </si>
  <si>
    <t xml:space="preserve">6228234025300097264</t>
  </si>
  <si>
    <t xml:space="preserve">NX-TEM-BZJ-5-473</t>
  </si>
  <si>
    <t xml:space="preserve">NX-TEM-BZJ-7-471</t>
  </si>
  <si>
    <t xml:space="preserve">拖拉机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40</t>
    </r>
  </si>
  <si>
    <t xml:space="preserve">堡子村南庄组</t>
  </si>
  <si>
    <t xml:space="preserve">米永鹏</t>
  </si>
  <si>
    <t xml:space="preserve">62282619480728081X</t>
  </si>
  <si>
    <t xml:space="preserve">6228234025283582365</t>
  </si>
  <si>
    <t xml:space="preserve">NX-TEM-BZJ-5-463</t>
  </si>
  <si>
    <t xml:space="preserve">于家村辛家组</t>
  </si>
  <si>
    <t xml:space="preserve">辛立军</t>
  </si>
  <si>
    <t xml:space="preserve">622826196502020899</t>
  </si>
  <si>
    <t xml:space="preserve">6228234025147148064</t>
  </si>
  <si>
    <t xml:space="preserve">NX-TEM-BZJ-5-475</t>
  </si>
  <si>
    <t xml:space="preserve">于小红</t>
  </si>
  <si>
    <t xml:space="preserve">622826197702150828</t>
  </si>
  <si>
    <t xml:space="preserve">6228234025148020767</t>
  </si>
  <si>
    <t xml:space="preserve">旋耕机</t>
  </si>
  <si>
    <t xml:space="preserve">NX-TEM-XGJ-2-0042</t>
  </si>
  <si>
    <t xml:space="preserve">NX-TEM-BZJ-7-474</t>
  </si>
  <si>
    <t xml:space="preserve">于家村翟西组</t>
  </si>
  <si>
    <t xml:space="preserve">翟正科</t>
  </si>
  <si>
    <t xml:space="preserve">622826195705180812</t>
  </si>
  <si>
    <t xml:space="preserve">6228234025147093963</t>
  </si>
  <si>
    <t xml:space="preserve">101-2</t>
  </si>
  <si>
    <t xml:space="preserve">NX-TEM-XGJ-1-0046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00</t>
    </r>
  </si>
  <si>
    <t xml:space="preserve">宇村村北西组</t>
  </si>
  <si>
    <t xml:space="preserve">郭建光</t>
  </si>
  <si>
    <t xml:space="preserve">622826197302250854</t>
  </si>
  <si>
    <t xml:space="preserve">6228234025147967067</t>
  </si>
  <si>
    <t xml:space="preserve">NX-TEM-BZJ-6-480</t>
  </si>
  <si>
    <t xml:space="preserve">NX-TEM-XGJ-1-0047</t>
  </si>
  <si>
    <t xml:space="preserve">NX—TEM—TLJ—15—351</t>
  </si>
  <si>
    <t xml:space="preserve">于家村于东组</t>
  </si>
  <si>
    <t xml:space="preserve">于长权</t>
  </si>
  <si>
    <t xml:space="preserve">622826195703270814</t>
  </si>
  <si>
    <t xml:space="preserve">6228234025259997662</t>
  </si>
  <si>
    <t xml:space="preserve">NX-TEM-BZJ-8-472</t>
  </si>
  <si>
    <t xml:space="preserve">NX-TEM-XGJ-1.5-0045</t>
  </si>
  <si>
    <t xml:space="preserve">于家村翟东组</t>
  </si>
  <si>
    <t xml:space="preserve">翟喜亮</t>
  </si>
  <si>
    <t xml:space="preserve">622826197009110836</t>
  </si>
  <si>
    <t xml:space="preserve">6228234025147098467</t>
  </si>
  <si>
    <t xml:space="preserve">饲料（草）铡草机</t>
  </si>
  <si>
    <t xml:space="preserve">NX-TEM-ZCJ-6t-651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50</t>
    </r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-240</t>
    </r>
  </si>
  <si>
    <t xml:space="preserve">盘克镇</t>
  </si>
  <si>
    <t xml:space="preserve">郝湾村堡子村</t>
  </si>
  <si>
    <t xml:space="preserve">张冬冬</t>
  </si>
  <si>
    <t xml:space="preserve">622826198110073712</t>
  </si>
  <si>
    <t xml:space="preserve">6228234025146575861</t>
  </si>
  <si>
    <t xml:space="preserve">机动脱粒机</t>
  </si>
  <si>
    <t xml:space="preserve">NX-TEM-TLJ-6T0033</t>
  </si>
  <si>
    <t xml:space="preserve">罗卜咀村老南组</t>
  </si>
  <si>
    <t xml:space="preserve">李长财</t>
  </si>
  <si>
    <t xml:space="preserve">622826195206153713</t>
  </si>
  <si>
    <t xml:space="preserve">6228234025145850265</t>
  </si>
  <si>
    <t xml:space="preserve">NX—TEM—TLJ—15—325</t>
  </si>
  <si>
    <t xml:space="preserve">班北村堡子组</t>
  </si>
  <si>
    <t xml:space="preserve">张全虎</t>
  </si>
  <si>
    <t xml:space="preserve">622826196302093719</t>
  </si>
  <si>
    <t xml:space="preserve">6228234025146604166</t>
  </si>
  <si>
    <t xml:space="preserve">NX-TEM-BZJ-1-455</t>
  </si>
  <si>
    <t xml:space="preserve">潘村村油房组</t>
  </si>
  <si>
    <t xml:space="preserve">赵忠虎</t>
  </si>
  <si>
    <t xml:space="preserve">622826196406122115</t>
  </si>
  <si>
    <t xml:space="preserve">6230653305200019883</t>
  </si>
  <si>
    <t xml:space="preserve">NX-TEM-BZJ-8-438</t>
  </si>
  <si>
    <t xml:space="preserve">张占仓</t>
  </si>
  <si>
    <t xml:space="preserve">622826196804143739</t>
  </si>
  <si>
    <t xml:space="preserve">6228234025146625161</t>
  </si>
  <si>
    <t xml:space="preserve">NX-TEM-ZCJ-041</t>
  </si>
  <si>
    <t xml:space="preserve">NX-TEM-BZJ-5-442</t>
  </si>
  <si>
    <t xml:space="preserve">NX-TEM-BZJ-9-441</t>
  </si>
  <si>
    <t xml:space="preserve">张彦辉</t>
  </si>
  <si>
    <t xml:space="preserve">622826195708163735</t>
  </si>
  <si>
    <t xml:space="preserve">6228234025146623562</t>
  </si>
  <si>
    <t xml:space="preserve">NX-TEM-BZJ-4-443</t>
  </si>
  <si>
    <t xml:space="preserve">NX-TEM-BZJ-4-444</t>
  </si>
  <si>
    <t xml:space="preserve">NX-TEM-BZJ-3-445</t>
  </si>
  <si>
    <t xml:space="preserve">郝湾村皮良组</t>
  </si>
  <si>
    <t xml:space="preserve">张有治</t>
  </si>
  <si>
    <t xml:space="preserve">622826197301243716</t>
  </si>
  <si>
    <t xml:space="preserve">6228234025146624263</t>
  </si>
  <si>
    <t xml:space="preserve">NX-TEM-BZJ-3-458</t>
  </si>
  <si>
    <t xml:space="preserve">NX-TEM-XGJ-2.5-00039</t>
  </si>
  <si>
    <t xml:space="preserve">郝湾村东岭组</t>
  </si>
  <si>
    <t xml:space="preserve">郝自有</t>
  </si>
  <si>
    <t xml:space="preserve">622826197310183735</t>
  </si>
  <si>
    <t xml:space="preserve">6228234025146519265</t>
  </si>
  <si>
    <t xml:space="preserve">NX-TEM-BZJ-12-447</t>
  </si>
  <si>
    <t xml:space="preserve">上庄村上庄组</t>
  </si>
  <si>
    <t xml:space="preserve">马志浩</t>
  </si>
  <si>
    <t xml:space="preserve">62282619720929211X</t>
  </si>
  <si>
    <t xml:space="preserve">6228234025146444563</t>
  </si>
  <si>
    <r>
      <rPr>
        <sz val="11"/>
        <color rgb="FF000000"/>
        <rFont val="Noto Sans"/>
        <family val="2"/>
      </rPr>
      <t xml:space="preserve">洛拖</t>
    </r>
    <r>
      <rPr>
        <sz val="11"/>
        <color rgb="FF000000"/>
        <rFont val="宋体"/>
        <family val="0"/>
        <charset val="134"/>
      </rPr>
      <t xml:space="preserve">-200P</t>
    </r>
  </si>
  <si>
    <t xml:space="preserve">闫沟村新庄组</t>
  </si>
  <si>
    <t xml:space="preserve">闫潘潘</t>
  </si>
  <si>
    <t xml:space="preserve">622826199303192114</t>
  </si>
  <si>
    <t xml:space="preserve">6228234025146496068</t>
  </si>
  <si>
    <t xml:space="preserve">犁</t>
  </si>
  <si>
    <r>
      <rPr>
        <sz val="11"/>
        <color rgb="FF000000"/>
        <rFont val="宋体"/>
        <family val="0"/>
        <charset val="134"/>
      </rPr>
      <t xml:space="preserve">NX-TEM-L8-35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0064</t>
    </r>
  </si>
  <si>
    <t xml:space="preserve">街西村胡南组</t>
  </si>
  <si>
    <t xml:space="preserve">胡海鹏</t>
  </si>
  <si>
    <t xml:space="preserve">622826199305142110</t>
  </si>
  <si>
    <t xml:space="preserve">6228234025145399867</t>
  </si>
  <si>
    <t xml:space="preserve">NX-TEM-BZJ-9-440</t>
  </si>
  <si>
    <t xml:space="preserve">NX-TEM-ZCJ-6T-042</t>
  </si>
  <si>
    <t xml:space="preserve">NX-TEM-BZJ-5-477</t>
  </si>
  <si>
    <t xml:space="preserve">张腾子</t>
  </si>
  <si>
    <t xml:space="preserve">622826196002183712</t>
  </si>
  <si>
    <t xml:space="preserve">6228234025146590068</t>
  </si>
  <si>
    <t xml:space="preserve">NX-TEM-BZJ-6-478</t>
  </si>
  <si>
    <t xml:space="preserve">郝湾村南坳组</t>
  </si>
  <si>
    <t xml:space="preserve">张发来</t>
  </si>
  <si>
    <t xml:space="preserve">622826196703033717</t>
  </si>
  <si>
    <t xml:space="preserve">6228234025146575960</t>
  </si>
  <si>
    <t xml:space="preserve">NX-TEM-BZJ-8-476</t>
  </si>
  <si>
    <t xml:space="preserve">张鹏真</t>
  </si>
  <si>
    <t xml:space="preserve">622826197807143712</t>
  </si>
  <si>
    <t xml:space="preserve">6228234025301555765</t>
  </si>
  <si>
    <t xml:space="preserve">NX-TEM-BZJ-12-479</t>
  </si>
  <si>
    <t xml:space="preserve">胡花绒</t>
  </si>
  <si>
    <t xml:space="preserve">622826197210112120</t>
  </si>
  <si>
    <t xml:space="preserve">6228234025146364365</t>
  </si>
  <si>
    <t xml:space="preserve">NX-TEM-ZCJ-1-6T-047</t>
  </si>
  <si>
    <t xml:space="preserve">闫沟村上庄组</t>
  </si>
  <si>
    <t xml:space="preserve">马金龙</t>
  </si>
  <si>
    <t xml:space="preserve">622826199103292110</t>
  </si>
  <si>
    <t xml:space="preserve">6228234025146442161</t>
  </si>
  <si>
    <t xml:space="preserve">NX-TEM-ETC-6TC-046</t>
  </si>
  <si>
    <t xml:space="preserve">NX-TEM-ZCJ-1-6T-050</t>
  </si>
  <si>
    <t xml:space="preserve">NX-TEM-6TC-045</t>
  </si>
  <si>
    <t xml:space="preserve">NX-TEM-ZCJ-6TC-044</t>
  </si>
  <si>
    <t xml:space="preserve">NX-TGAI-ZCJ-6T-043</t>
  </si>
  <si>
    <t xml:space="preserve">上庄村北畔组</t>
  </si>
  <si>
    <t xml:space="preserve">段全子</t>
  </si>
  <si>
    <t xml:space="preserve">622826195107122110</t>
  </si>
  <si>
    <t xml:space="preserve">6228234025227170764</t>
  </si>
  <si>
    <t xml:space="preserve">NX-TEM-ZCJ-6T-047</t>
  </si>
  <si>
    <t xml:space="preserve">NX-TEM-L-2-35-0064</t>
  </si>
  <si>
    <t xml:space="preserve">微耕机</t>
  </si>
  <si>
    <t xml:space="preserve">1WG-6</t>
  </si>
  <si>
    <t xml:space="preserve">刘会宁</t>
  </si>
  <si>
    <t xml:space="preserve">622826196603072137</t>
  </si>
  <si>
    <t xml:space="preserve">6228234024001156271</t>
  </si>
  <si>
    <t xml:space="preserve">NX-TEM-BZJ-6-481</t>
  </si>
  <si>
    <t xml:space="preserve">NX-TEM-ZCJ-048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200</t>
    </r>
  </si>
  <si>
    <t xml:space="preserve">郝湾村赵洼组</t>
  </si>
  <si>
    <t xml:space="preserve">张军伟</t>
  </si>
  <si>
    <t xml:space="preserve">622826198301043719</t>
  </si>
  <si>
    <t xml:space="preserve">6228234025146583766</t>
  </si>
  <si>
    <t xml:space="preserve"> NX-TEM-BZJ-7-470</t>
  </si>
  <si>
    <t xml:space="preserve">春荣镇</t>
  </si>
  <si>
    <t xml:space="preserve">三曹村谢南组</t>
  </si>
  <si>
    <t xml:space="preserve">谢秉红</t>
  </si>
  <si>
    <t xml:space="preserve">622826197403112717</t>
  </si>
  <si>
    <t xml:space="preserve">6228234025149003564</t>
  </si>
  <si>
    <t xml:space="preserve">NX-TEM-BZJ-7-426</t>
  </si>
  <si>
    <t xml:space="preserve">NX-TEM-BZJ-7-429</t>
  </si>
  <si>
    <t xml:space="preserve">三曹村永村组</t>
  </si>
  <si>
    <t xml:space="preserve">张德华</t>
  </si>
  <si>
    <t xml:space="preserve">622826197601222714</t>
  </si>
  <si>
    <t xml:space="preserve">6228234025283033765</t>
  </si>
  <si>
    <t xml:space="preserve">NX-TEM-BZJ-7-420</t>
  </si>
  <si>
    <t xml:space="preserve">NX-TEM-BZJ-7-421</t>
  </si>
  <si>
    <t xml:space="preserve">张亚芹</t>
  </si>
  <si>
    <t xml:space="preserve">622826197802122728</t>
  </si>
  <si>
    <t xml:space="preserve">6228234025296289560</t>
  </si>
  <si>
    <t xml:space="preserve">NX-TEM-BZJ-9-437</t>
  </si>
  <si>
    <t xml:space="preserve">苏菊华</t>
  </si>
  <si>
    <t xml:space="preserve">622826197404152761</t>
  </si>
  <si>
    <t xml:space="preserve">6228234025280059367</t>
  </si>
  <si>
    <t xml:space="preserve">NX—TEM—TLJ—15—328</t>
  </si>
  <si>
    <t xml:space="preserve">NX—TEM—TLJ—15—329</t>
  </si>
  <si>
    <t xml:space="preserve">宁春村街南北队</t>
  </si>
  <si>
    <t xml:space="preserve">崔雪风</t>
  </si>
  <si>
    <t xml:space="preserve">622826196308202744</t>
  </si>
  <si>
    <t xml:space="preserve">6228234025296876069</t>
  </si>
  <si>
    <r>
      <rPr>
        <sz val="9"/>
        <color rgb="FF000000"/>
        <rFont val="Noto Sans"/>
        <family val="2"/>
      </rPr>
      <t xml:space="preserve">黄海金马</t>
    </r>
    <r>
      <rPr>
        <sz val="9"/>
        <color rgb="FF000000"/>
        <rFont val="宋体"/>
        <family val="0"/>
        <charset val="134"/>
      </rPr>
      <t xml:space="preserve">-350</t>
    </r>
  </si>
  <si>
    <t xml:space="preserve">NX-TEM-TLJ-24-316</t>
  </si>
  <si>
    <t xml:space="preserve">庞占荣</t>
  </si>
  <si>
    <t xml:space="preserve">622826197009092754</t>
  </si>
  <si>
    <t xml:space="preserve">6228234025148971167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200</t>
    </r>
  </si>
  <si>
    <t xml:space="preserve">NX-TEM-TLJ-20-330</t>
  </si>
  <si>
    <t xml:space="preserve">NX-TEM-TLJ-20-309</t>
  </si>
  <si>
    <t xml:space="preserve">NX-TEM-TLJ-20-331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-50</t>
    </r>
  </si>
  <si>
    <t xml:space="preserve">徐家村西庄组</t>
  </si>
  <si>
    <t xml:space="preserve">徐天荣</t>
  </si>
  <si>
    <t xml:space="preserve">622826199905152718</t>
  </si>
  <si>
    <t xml:space="preserve">6228234025265296067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MG600</t>
    </r>
  </si>
  <si>
    <t xml:space="preserve">金村乡</t>
  </si>
  <si>
    <t xml:space="preserve">金村村南庄组</t>
  </si>
  <si>
    <t xml:space="preserve">刘兴龙</t>
  </si>
  <si>
    <t xml:space="preserve">622826196206222314</t>
  </si>
  <si>
    <t xml:space="preserve">6228234025144655566</t>
  </si>
  <si>
    <t xml:space="preserve">NX—TEM—L—2—0061</t>
  </si>
  <si>
    <t xml:space="preserve">NX—TEM—L—2—0062</t>
  </si>
  <si>
    <t xml:space="preserve">刘兴昌</t>
  </si>
  <si>
    <t xml:space="preserve">622826195007272314</t>
  </si>
  <si>
    <t xml:space="preserve">6228234025144655467</t>
  </si>
  <si>
    <t xml:space="preserve">NX-TEM-BZJ-7-450</t>
  </si>
  <si>
    <t xml:space="preserve">NX—TEM—TLJ—20—322</t>
  </si>
  <si>
    <t xml:space="preserve">良平镇</t>
  </si>
  <si>
    <t xml:space="preserve">屯庄村五组</t>
  </si>
  <si>
    <t xml:space="preserve">张海旺</t>
  </si>
  <si>
    <t xml:space="preserve">622826198108131717</t>
  </si>
  <si>
    <t xml:space="preserve">6230653305200071447</t>
  </si>
  <si>
    <t xml:space="preserve">NX-TEM-BZJ-7-0081</t>
  </si>
  <si>
    <t xml:space="preserve">第家村二组</t>
  </si>
  <si>
    <t xml:space="preserve">第明合</t>
  </si>
  <si>
    <t xml:space="preserve">622826196107221711</t>
  </si>
  <si>
    <t xml:space="preserve">6228234025144276363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-200P</t>
    </r>
  </si>
  <si>
    <t xml:space="preserve">NX-TEM-BZJ-7-401</t>
  </si>
  <si>
    <r>
      <rPr>
        <sz val="9"/>
        <color rgb="FF000000"/>
        <rFont val="Noto Sans"/>
        <family val="2"/>
      </rPr>
      <t xml:space="preserve">老庄村四组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</t>
    </r>
  </si>
  <si>
    <t xml:space="preserve">杨宽玲</t>
  </si>
  <si>
    <t xml:space="preserve">622826195811111730</t>
  </si>
  <si>
    <t xml:space="preserve">6228234025144103468</t>
  </si>
  <si>
    <t xml:space="preserve">NX-TEM-TLJ-15-139</t>
  </si>
  <si>
    <t xml:space="preserve">马家村南组</t>
  </si>
  <si>
    <t xml:space="preserve">马立春</t>
  </si>
  <si>
    <t xml:space="preserve">622826197011071717</t>
  </si>
  <si>
    <t xml:space="preserve">6228234025144218563</t>
  </si>
  <si>
    <t xml:space="preserve">NX-TEM-TLJ-15-0015</t>
  </si>
  <si>
    <t xml:space="preserve">马家村四组</t>
  </si>
  <si>
    <t xml:space="preserve">杨宏宏</t>
  </si>
  <si>
    <t xml:space="preserve">622826197011171718</t>
  </si>
  <si>
    <t xml:space="preserve">6230653304901959604</t>
  </si>
  <si>
    <t xml:space="preserve">自走式玉米联合收割机</t>
  </si>
  <si>
    <r>
      <rPr>
        <sz val="9"/>
        <color rgb="FF000000"/>
        <rFont val="Noto Sans"/>
        <family val="2"/>
      </rPr>
      <t xml:space="preserve">雷沃谷神</t>
    </r>
    <r>
      <rPr>
        <sz val="9"/>
        <color rgb="FF000000"/>
        <rFont val="宋体"/>
        <family val="0"/>
        <charset val="134"/>
      </rPr>
      <t xml:space="preserve">4YZ-3A</t>
    </r>
  </si>
  <si>
    <t xml:space="preserve">马家村二组</t>
  </si>
  <si>
    <t xml:space="preserve">马万群</t>
  </si>
  <si>
    <t xml:space="preserve">622826196604251735</t>
  </si>
  <si>
    <t xml:space="preserve">6228234025144231160</t>
  </si>
  <si>
    <t xml:space="preserve">NX-TEM-BZJ-7-506</t>
  </si>
  <si>
    <t xml:space="preserve">NX—TEM—TLJ—15—383</t>
  </si>
  <si>
    <t xml:space="preserve">尚洼村一组</t>
  </si>
  <si>
    <t xml:space="preserve">王翠梅</t>
  </si>
  <si>
    <t xml:space="preserve">622826195509141744</t>
  </si>
  <si>
    <t xml:space="preserve">6228234025143807267</t>
  </si>
  <si>
    <t xml:space="preserve">NX-TEM-BZJ-7-486</t>
  </si>
  <si>
    <t xml:space="preserve">NX-TEM-BZJ-7-487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-170J4</t>
    </r>
  </si>
  <si>
    <t xml:space="preserve">雷发元</t>
  </si>
  <si>
    <t xml:space="preserve">622826195503181710</t>
  </si>
  <si>
    <t xml:space="preserve">6228234025143790661</t>
  </si>
  <si>
    <t xml:space="preserve">NX-TEM-BZJ-7-488</t>
  </si>
  <si>
    <t xml:space="preserve">良平村二组</t>
  </si>
  <si>
    <t xml:space="preserve">付等运</t>
  </si>
  <si>
    <t xml:space="preserve">622826195101231711</t>
  </si>
  <si>
    <t xml:space="preserve">6228234025227322969</t>
  </si>
  <si>
    <t xml:space="preserve">NX-TEM-TLJ-15-386</t>
  </si>
  <si>
    <t xml:space="preserve">焦村镇</t>
  </si>
  <si>
    <t xml:space="preserve">高尉村五组</t>
  </si>
  <si>
    <t xml:space="preserve">司丹丹</t>
  </si>
  <si>
    <t xml:space="preserve">622826199602061026</t>
  </si>
  <si>
    <t xml:space="preserve">6228234025265101564</t>
  </si>
  <si>
    <t xml:space="preserve">NX-TEM-(T3-6)-035</t>
  </si>
  <si>
    <t xml:space="preserve">尉争阳</t>
  </si>
  <si>
    <t xml:space="preserve">622826198910200214</t>
  </si>
  <si>
    <t xml:space="preserve">6228234025134410568</t>
  </si>
  <si>
    <t xml:space="preserve">NX-TEM-BZJ-7-462</t>
  </si>
  <si>
    <t xml:space="preserve">NX-TEM-TLJ-6T(-)-034</t>
  </si>
  <si>
    <t xml:space="preserve">袁马村四组</t>
  </si>
  <si>
    <t xml:space="preserve">王西平</t>
  </si>
  <si>
    <t xml:space="preserve">622826196306080210</t>
  </si>
  <si>
    <t xml:space="preserve">6228234025136282262</t>
  </si>
  <si>
    <t xml:space="preserve">NX-TEM-BZJ-12-357</t>
  </si>
  <si>
    <t xml:space="preserve">宫刘村七组</t>
  </si>
  <si>
    <t xml:space="preserve">刘全宁</t>
  </si>
  <si>
    <t xml:space="preserve">622826197902132915</t>
  </si>
  <si>
    <t xml:space="preserve">6228234025135677264</t>
  </si>
  <si>
    <t xml:space="preserve">NX-TEM-TLJ-15-053</t>
  </si>
  <si>
    <t xml:space="preserve">NX-TEM-TLJ-15-054</t>
  </si>
  <si>
    <t xml:space="preserve">NX-TEM-BZJ-8-00075</t>
  </si>
  <si>
    <t xml:space="preserve">宫刘村一组</t>
  </si>
  <si>
    <t xml:space="preserve">谭彩霞</t>
  </si>
  <si>
    <t xml:space="preserve">622826197703102924</t>
  </si>
  <si>
    <t xml:space="preserve">6228234024000874577</t>
  </si>
  <si>
    <t xml:space="preserve">NX-TEM-TLJ-15-071</t>
  </si>
  <si>
    <t xml:space="preserve">NX-TEM-BZJ-7-483</t>
  </si>
  <si>
    <t xml:space="preserve">NX-TEM-TLJ-22-070</t>
  </si>
  <si>
    <t xml:space="preserve">街上村七组</t>
  </si>
  <si>
    <t xml:space="preserve">李应仓</t>
  </si>
  <si>
    <t xml:space="preserve">622826197011210238</t>
  </si>
  <si>
    <t xml:space="preserve">6228234025135119168</t>
  </si>
  <si>
    <t xml:space="preserve">NX-TEM-BZJ-12-258</t>
  </si>
  <si>
    <t xml:space="preserve">朱寨村六组</t>
  </si>
  <si>
    <t xml:space="preserve">朱平芳</t>
  </si>
  <si>
    <t xml:space="preserve">622826197605180232</t>
  </si>
  <si>
    <t xml:space="preserve">6230653305200110302</t>
  </si>
  <si>
    <t xml:space="preserve">NX-TEM-BZJ-7-304</t>
  </si>
  <si>
    <t xml:space="preserve">NX-TEM-BZJ-7-305</t>
  </si>
  <si>
    <t xml:space="preserve">渭峪口村二组</t>
  </si>
  <si>
    <t xml:space="preserve">刘仲坤</t>
  </si>
  <si>
    <t xml:space="preserve">622826196304262918</t>
  </si>
  <si>
    <t xml:space="preserve">6228234025135679963</t>
  </si>
  <si>
    <r>
      <rPr>
        <sz val="8"/>
        <color rgb="FF000000"/>
        <rFont val="Noto Sans"/>
        <family val="2"/>
      </rPr>
      <t xml:space="preserve">工农</t>
    </r>
    <r>
      <rPr>
        <sz val="8"/>
        <color rgb="FF000000"/>
        <rFont val="宋体"/>
        <family val="0"/>
        <charset val="134"/>
      </rPr>
      <t xml:space="preserve">-12</t>
    </r>
  </si>
  <si>
    <t xml:space="preserve">马永奇</t>
  </si>
  <si>
    <t xml:space="preserve">622826197807110216</t>
  </si>
  <si>
    <t xml:space="preserve">6228234025134394960</t>
  </si>
  <si>
    <t xml:space="preserve">NX-TEM-ZCJ-1-6T-028</t>
  </si>
  <si>
    <t xml:space="preserve">NX-TEM-BZJ-7-299</t>
  </si>
  <si>
    <r>
      <rPr>
        <sz val="8"/>
        <color rgb="FF000000"/>
        <rFont val="Noto Sans"/>
        <family val="2"/>
      </rPr>
      <t xml:space="preserve">兖泰</t>
    </r>
    <r>
      <rPr>
        <sz val="8"/>
        <color rgb="FF000000"/>
        <rFont val="宋体"/>
        <family val="0"/>
        <charset val="134"/>
      </rPr>
      <t xml:space="preserve">504</t>
    </r>
    <r>
      <rPr>
        <sz val="8"/>
        <color rgb="FF000000"/>
        <rFont val="Noto Sans"/>
        <family val="2"/>
      </rPr>
      <t xml:space="preserve">型拖拉机</t>
    </r>
  </si>
  <si>
    <t xml:space="preserve">高尉村一组</t>
  </si>
  <si>
    <t xml:space="preserve">高正发</t>
  </si>
  <si>
    <t xml:space="preserve">622826196802280211</t>
  </si>
  <si>
    <t xml:space="preserve">6228234025288540160</t>
  </si>
  <si>
    <t xml:space="preserve">NX-TEM-BZJ-13-293</t>
  </si>
  <si>
    <t xml:space="preserve">NX-TEM-XGJ-2.2-0024</t>
  </si>
  <si>
    <t xml:space="preserve">西沟村二组</t>
  </si>
  <si>
    <t xml:space="preserve">郑海宏</t>
  </si>
  <si>
    <t xml:space="preserve">622826198011200237</t>
  </si>
  <si>
    <t xml:space="preserve">6228234025250935166</t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M350</t>
    </r>
  </si>
  <si>
    <t xml:space="preserve">长官村四组</t>
  </si>
  <si>
    <t xml:space="preserve">李虎虎</t>
  </si>
  <si>
    <t xml:space="preserve">622826197105050239</t>
  </si>
  <si>
    <t xml:space="preserve">6228234025134157367</t>
  </si>
  <si>
    <t xml:space="preserve">NX-TEM-TLJ-17-236</t>
  </si>
  <si>
    <t xml:space="preserve">NX-TEM-BZJ-7-301</t>
  </si>
  <si>
    <t xml:space="preserve">街上村十组</t>
  </si>
  <si>
    <t xml:space="preserve">张宝庆</t>
  </si>
  <si>
    <t xml:space="preserve">622826196406160234</t>
  </si>
  <si>
    <t xml:space="preserve">6228234025135200968</t>
  </si>
  <si>
    <t xml:space="preserve">NX-TEM-BZJ-9-316</t>
  </si>
  <si>
    <r>
      <rPr>
        <sz val="8"/>
        <color rgb="FF000000"/>
        <rFont val="Noto Sans"/>
        <family val="2"/>
      </rPr>
      <t xml:space="preserve">银川</t>
    </r>
    <r>
      <rPr>
        <sz val="8"/>
        <color rgb="FF000000"/>
        <rFont val="宋体"/>
        <family val="0"/>
        <charset val="134"/>
      </rPr>
      <t xml:space="preserve">200C</t>
    </r>
  </si>
  <si>
    <t xml:space="preserve">南堡村七组</t>
  </si>
  <si>
    <t xml:space="preserve">李正</t>
  </si>
  <si>
    <t xml:space="preserve">622826199402282916</t>
  </si>
  <si>
    <t xml:space="preserve">6228234025136127368</t>
  </si>
  <si>
    <t xml:space="preserve">TEM-L-2-0035</t>
  </si>
  <si>
    <t xml:space="preserve">NX-TEM-BZJ-7-311</t>
  </si>
  <si>
    <t xml:space="preserve">吝店村九组</t>
  </si>
  <si>
    <t xml:space="preserve">孔小宁</t>
  </si>
  <si>
    <t xml:space="preserve">622826196308192910</t>
  </si>
  <si>
    <t xml:space="preserve">6228234025232359667</t>
  </si>
  <si>
    <t xml:space="preserve">NX—TEM—L—2—0036</t>
  </si>
  <si>
    <t xml:space="preserve">NX—TEM—L—2—0037</t>
  </si>
  <si>
    <t xml:space="preserve">森王村六组</t>
  </si>
  <si>
    <t xml:space="preserve">王红平</t>
  </si>
  <si>
    <t xml:space="preserve">622826197405130230</t>
  </si>
  <si>
    <t xml:space="preserve">6228234025134706569</t>
  </si>
  <si>
    <r>
      <rPr>
        <sz val="8"/>
        <color rgb="FF000000"/>
        <rFont val="Noto Sans"/>
        <family val="2"/>
      </rPr>
      <t xml:space="preserve">博远</t>
    </r>
    <r>
      <rPr>
        <sz val="8"/>
        <color rgb="FF000000"/>
        <rFont val="宋体"/>
        <family val="0"/>
        <charset val="134"/>
      </rPr>
      <t xml:space="preserve">4YZB-4</t>
    </r>
  </si>
  <si>
    <t xml:space="preserve">NX—TEM—TLJ—10—307</t>
  </si>
  <si>
    <t xml:space="preserve">西卜村一组</t>
  </si>
  <si>
    <t xml:space="preserve">马珍梅</t>
  </si>
  <si>
    <t xml:space="preserve">622826194811120245</t>
  </si>
  <si>
    <t xml:space="preserve">6228234025134799564</t>
  </si>
  <si>
    <t xml:space="preserve">NX-TEM-XGJ-1.2-251</t>
  </si>
  <si>
    <r>
      <rPr>
        <sz val="8"/>
        <color rgb="FF000000"/>
        <rFont val="宋体"/>
        <family val="0"/>
        <charset val="134"/>
      </rPr>
      <t xml:space="preserve">101B</t>
    </r>
    <r>
      <rPr>
        <sz val="8"/>
        <color rgb="FF000000"/>
        <rFont val="Noto Sans"/>
        <family val="2"/>
      </rPr>
      <t xml:space="preserve">型</t>
    </r>
  </si>
  <si>
    <t xml:space="preserve">王咀村七组</t>
  </si>
  <si>
    <t xml:space="preserve">沈会荣</t>
  </si>
  <si>
    <t xml:space="preserve">622826196805282917</t>
  </si>
  <si>
    <t xml:space="preserve">6228234025227939861</t>
  </si>
  <si>
    <t xml:space="preserve">NX-TEM-BZJ-7-331</t>
  </si>
  <si>
    <t xml:space="preserve">坳马村五组</t>
  </si>
  <si>
    <t xml:space="preserve">马铁治</t>
  </si>
  <si>
    <t xml:space="preserve">622826195410282918</t>
  </si>
  <si>
    <t xml:space="preserve">6228234025232398566</t>
  </si>
  <si>
    <t xml:space="preserve">NX-TEM-BZJ-7-337</t>
  </si>
  <si>
    <t xml:space="preserve">NX-TEM-ZCJ-1-6T-030</t>
  </si>
  <si>
    <t xml:space="preserve">坳马村十三组</t>
  </si>
  <si>
    <t xml:space="preserve">李军峰</t>
  </si>
  <si>
    <t xml:space="preserve">622826197106092959</t>
  </si>
  <si>
    <t xml:space="preserve">6228234025136102767</t>
  </si>
  <si>
    <t xml:space="preserve">4YZX-4A1</t>
  </si>
  <si>
    <t xml:space="preserve">NX-TEM-BZJ-2-360</t>
  </si>
  <si>
    <t xml:space="preserve">南堡村三组</t>
  </si>
  <si>
    <t xml:space="preserve">李百福</t>
  </si>
  <si>
    <t xml:space="preserve">622826196501242916</t>
  </si>
  <si>
    <t xml:space="preserve">6228234025136084866</t>
  </si>
  <si>
    <t xml:space="preserve">NX-TEM-TLJ-1-6T-025</t>
  </si>
  <si>
    <t xml:space="preserve">樊浩村七组</t>
  </si>
  <si>
    <t xml:space="preserve">浩宏儒</t>
  </si>
  <si>
    <t xml:space="preserve">622826195403210211</t>
  </si>
  <si>
    <t xml:space="preserve">6228234025134857966</t>
  </si>
  <si>
    <t xml:space="preserve">NX-TEM-BZJ-9-351</t>
  </si>
  <si>
    <t xml:space="preserve">樊浩村四组</t>
  </si>
  <si>
    <t xml:space="preserve">冯建军</t>
  </si>
  <si>
    <t xml:space="preserve">622826196610020212</t>
  </si>
  <si>
    <t xml:space="preserve">6228234025134855366</t>
  </si>
  <si>
    <t xml:space="preserve">NX-TEM-BZJ-9-349</t>
  </si>
  <si>
    <t xml:space="preserve">冯会军</t>
  </si>
  <si>
    <t xml:space="preserve">622826195609220212</t>
  </si>
  <si>
    <t xml:space="preserve">6228234025232257762</t>
  </si>
  <si>
    <t xml:space="preserve">NX-TEM-BZJ-7-390</t>
  </si>
  <si>
    <t xml:space="preserve">杨贺村二组</t>
  </si>
  <si>
    <t xml:space="preserve">贺宝权</t>
  </si>
  <si>
    <t xml:space="preserve">622826196704280293</t>
  </si>
  <si>
    <t xml:space="preserve">6228234025134454061</t>
  </si>
  <si>
    <t xml:space="preserve">NX-TEM-ZCJ-1-6T-036</t>
  </si>
  <si>
    <t xml:space="preserve">NX—TEM—TLJ—15—268</t>
  </si>
  <si>
    <t xml:space="preserve">NX—TEM—TLJ—15—278</t>
  </si>
  <si>
    <t xml:space="preserve">NX-TEM-BZJ-9-394</t>
  </si>
  <si>
    <t xml:space="preserve">周郭村四组</t>
  </si>
  <si>
    <t xml:space="preserve">巩延俊</t>
  </si>
  <si>
    <t xml:space="preserve">622826197105220218</t>
  </si>
  <si>
    <t xml:space="preserve">6228234025134291067</t>
  </si>
  <si>
    <t xml:space="preserve">NX-TEM-BZJ-7-364</t>
  </si>
  <si>
    <r>
      <rPr>
        <sz val="8"/>
        <color rgb="FF000000"/>
        <rFont val="Noto Sans"/>
        <family val="2"/>
      </rPr>
      <t xml:space="preserve">向阳红—</t>
    </r>
    <r>
      <rPr>
        <sz val="8"/>
        <color rgb="FF000000"/>
        <rFont val="宋体"/>
        <family val="0"/>
        <charset val="134"/>
      </rPr>
      <t xml:space="preserve">200P</t>
    </r>
  </si>
  <si>
    <t xml:space="preserve">周郭村一组</t>
  </si>
  <si>
    <t xml:space="preserve">辛芳荣</t>
  </si>
  <si>
    <t xml:space="preserve">622826196503280211</t>
  </si>
  <si>
    <t xml:space="preserve">6228234025274582861</t>
  </si>
  <si>
    <t xml:space="preserve">NX-TEM-BZJ-12-397</t>
  </si>
  <si>
    <r>
      <rPr>
        <sz val="8"/>
        <color rgb="FF000000"/>
        <rFont val="Noto Sans"/>
        <family val="2"/>
      </rPr>
      <t xml:space="preserve">西卜村四组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</t>
    </r>
  </si>
  <si>
    <t xml:space="preserve">卜恩积</t>
  </si>
  <si>
    <t xml:space="preserve">622826196010100219</t>
  </si>
  <si>
    <t xml:space="preserve">6228234025134764568</t>
  </si>
  <si>
    <t xml:space="preserve">自走式全喂入稻麦联合收割机</t>
  </si>
  <si>
    <r>
      <rPr>
        <sz val="8"/>
        <color rgb="FF000000"/>
        <rFont val="Noto Sans"/>
        <family val="2"/>
      </rPr>
      <t xml:space="preserve">雷沃谷神 </t>
    </r>
    <r>
      <rPr>
        <sz val="8"/>
        <color rgb="FF000000"/>
        <rFont val="宋体"/>
        <family val="0"/>
        <charset val="134"/>
      </rPr>
      <t xml:space="preserve">4LZ-6E7</t>
    </r>
  </si>
  <si>
    <t xml:space="preserve">长马村六组</t>
  </si>
  <si>
    <t xml:space="preserve">李玲霞</t>
  </si>
  <si>
    <t xml:space="preserve">622826196905210224</t>
  </si>
  <si>
    <t xml:space="preserve">6228234024002960473</t>
  </si>
  <si>
    <t xml:space="preserve">NX-TEM-BZJ-7-306</t>
  </si>
  <si>
    <t xml:space="preserve">NX-TEM-BZJ-7-307</t>
  </si>
  <si>
    <t xml:space="preserve">NX—TEM—TLJ—12—241</t>
  </si>
  <si>
    <t xml:space="preserve">马震</t>
  </si>
  <si>
    <t xml:space="preserve">622826195211020237</t>
  </si>
  <si>
    <t xml:space="preserve">6228234025293824062</t>
  </si>
  <si>
    <t xml:space="preserve">NX-TEM-BZJ-7-361</t>
  </si>
  <si>
    <t xml:space="preserve">NX-TEM-BZJ-7-360</t>
  </si>
  <si>
    <t xml:space="preserve">西卜村三组</t>
  </si>
  <si>
    <t xml:space="preserve">姚春杰</t>
  </si>
  <si>
    <t xml:space="preserve">622826195708150213</t>
  </si>
  <si>
    <t xml:space="preserve">6228234025134822762</t>
  </si>
  <si>
    <t xml:space="preserve">NX-TEM-BZJ-7-399</t>
  </si>
  <si>
    <t xml:space="preserve">三里塬村六组</t>
  </si>
  <si>
    <t xml:space="preserve">李新锋</t>
  </si>
  <si>
    <t xml:space="preserve">622826196510082918</t>
  </si>
  <si>
    <t xml:space="preserve">6228234025232371464</t>
  </si>
  <si>
    <t xml:space="preserve">NX-TEM-BZJ-7-00108</t>
  </si>
  <si>
    <t xml:space="preserve">宫刘村二组</t>
  </si>
  <si>
    <t xml:space="preserve">周仓明</t>
  </si>
  <si>
    <t xml:space="preserve">622826197105032938</t>
  </si>
  <si>
    <t xml:space="preserve">6228234025135693360</t>
  </si>
  <si>
    <t xml:space="preserve">NX—TEM—BZJ—7—00106</t>
  </si>
  <si>
    <t xml:space="preserve">NX—TEM—BZJ—7—00107</t>
  </si>
  <si>
    <t xml:space="preserve">周仓喜</t>
  </si>
  <si>
    <t xml:space="preserve">622826196604232913</t>
  </si>
  <si>
    <t xml:space="preserve">6228234025135693469</t>
  </si>
  <si>
    <r>
      <rPr>
        <sz val="8"/>
        <color rgb="FF000000"/>
        <rFont val="Noto Sans"/>
        <family val="2"/>
      </rPr>
      <t xml:space="preserve">兰州</t>
    </r>
    <r>
      <rPr>
        <sz val="8"/>
        <color rgb="FF000000"/>
        <rFont val="宋体"/>
        <family val="0"/>
        <charset val="134"/>
      </rPr>
      <t xml:space="preserve">-15</t>
    </r>
  </si>
  <si>
    <t xml:space="preserve">NX-TEM-BZJ-7-00140</t>
  </si>
  <si>
    <t xml:space="preserve">太昌镇</t>
  </si>
  <si>
    <t xml:space="preserve">东风村三组</t>
  </si>
  <si>
    <t xml:space="preserve">王小刚</t>
  </si>
  <si>
    <t xml:space="preserve">622826197402193156</t>
  </si>
  <si>
    <t xml:space="preserve">6228234025132217460</t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-X700</t>
    </r>
  </si>
  <si>
    <t xml:space="preserve">东风村四组</t>
  </si>
  <si>
    <t xml:space="preserve">王色益</t>
  </si>
  <si>
    <t xml:space="preserve">622826197012093117</t>
  </si>
  <si>
    <t xml:space="preserve">6228234025132215167</t>
  </si>
  <si>
    <r>
      <rPr>
        <sz val="8"/>
        <color rgb="FF000000"/>
        <rFont val="Noto Sans"/>
        <family val="2"/>
      </rPr>
      <t xml:space="preserve">雷沃谷神</t>
    </r>
    <r>
      <rPr>
        <sz val="8"/>
        <color rgb="FF000000"/>
        <rFont val="宋体"/>
        <family val="0"/>
        <charset val="134"/>
      </rPr>
      <t xml:space="preserve">4LZ-40E4</t>
    </r>
  </si>
  <si>
    <t xml:space="preserve">宁县太昌镇申明村三组</t>
  </si>
  <si>
    <t xml:space="preserve">杨会言</t>
  </si>
  <si>
    <t xml:space="preserve">62282619530505311X</t>
  </si>
  <si>
    <t xml:space="preserve">6228234025132019064</t>
  </si>
  <si>
    <t xml:space="preserve">NX-TEM-TLJ-(10-30)T-012</t>
  </si>
  <si>
    <t xml:space="preserve">申明村六组</t>
  </si>
  <si>
    <t xml:space="preserve">杨磊</t>
  </si>
  <si>
    <t xml:space="preserve">622826198303233110</t>
  </si>
  <si>
    <t xml:space="preserve">6228234025250657265</t>
  </si>
  <si>
    <r>
      <rPr>
        <sz val="8"/>
        <color rgb="FF000000"/>
        <rFont val="Noto Sans"/>
        <family val="2"/>
      </rPr>
      <t xml:space="preserve">国丰</t>
    </r>
    <r>
      <rPr>
        <sz val="8"/>
        <color rgb="FF000000"/>
        <rFont val="宋体"/>
        <family val="0"/>
        <charset val="134"/>
      </rPr>
      <t xml:space="preserve">4YZP-4</t>
    </r>
  </si>
  <si>
    <t xml:space="preserve">联合村六组</t>
  </si>
  <si>
    <t xml:space="preserve">于天成</t>
  </si>
  <si>
    <t xml:space="preserve">62282619480915311X</t>
  </si>
  <si>
    <t xml:space="preserve">6228234025153138066</t>
  </si>
  <si>
    <t xml:space="preserve">NX-TEM-BZJ-7-300</t>
  </si>
  <si>
    <t xml:space="preserve">NX-TEM-BZJ-7-279</t>
  </si>
  <si>
    <t xml:space="preserve">杨朋举</t>
  </si>
  <si>
    <t xml:space="preserve">622826196211053113</t>
  </si>
  <si>
    <t xml:space="preserve">6228234025153132267</t>
  </si>
  <si>
    <t xml:space="preserve">NX—TEM—TLJ—10—30T—014</t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200</t>
    </r>
  </si>
  <si>
    <t xml:space="preserve">申明村七组</t>
  </si>
  <si>
    <t xml:space="preserve">杨学武</t>
  </si>
  <si>
    <t xml:space="preserve">622826197809223118</t>
  </si>
  <si>
    <t xml:space="preserve">6228234025250682065</t>
  </si>
  <si>
    <t xml:space="preserve">NX-TEM-BZJ-7-332</t>
  </si>
  <si>
    <t xml:space="preserve">NX—TEM—TLJ—10—30T—019</t>
  </si>
  <si>
    <t xml:space="preserve">小盘河村五组</t>
  </si>
  <si>
    <t xml:space="preserve">王龙</t>
  </si>
  <si>
    <t xml:space="preserve">622826198605083138</t>
  </si>
  <si>
    <t xml:space="preserve">6230653304901941354</t>
  </si>
  <si>
    <t xml:space="preserve">NX-TEM-BZJ-14-326</t>
  </si>
  <si>
    <t xml:space="preserve">杨咀村一组</t>
  </si>
  <si>
    <t xml:space="preserve">黄万军</t>
  </si>
  <si>
    <t xml:space="preserve">622826196711203114</t>
  </si>
  <si>
    <t xml:space="preserve">6228234025227818461</t>
  </si>
  <si>
    <t xml:space="preserve">NX-TEM-BZJ-12-320</t>
  </si>
  <si>
    <t xml:space="preserve">王自文</t>
  </si>
  <si>
    <t xml:space="preserve">622826196502283170</t>
  </si>
  <si>
    <t xml:space="preserve">6228234024001205078</t>
  </si>
  <si>
    <t xml:space="preserve">NX-TEM-BZJ-7-342</t>
  </si>
  <si>
    <t xml:space="preserve">NX-TEM-BZJ-7-343</t>
  </si>
  <si>
    <t xml:space="preserve">NX-TEM-BZJ-7-344</t>
  </si>
  <si>
    <t xml:space="preserve">杨青</t>
  </si>
  <si>
    <t xml:space="preserve">622826199604103111</t>
  </si>
  <si>
    <t xml:space="preserve">6228234025268221666</t>
  </si>
  <si>
    <t xml:space="preserve">NX—TEM—L—2—0042</t>
  </si>
  <si>
    <t xml:space="preserve">NX—TEM—L—2—0043</t>
  </si>
  <si>
    <t xml:space="preserve">NX-TEM-BZJ-7-335</t>
  </si>
  <si>
    <t xml:space="preserve">申明村九组</t>
  </si>
  <si>
    <t xml:space="preserve">杨晓瑞</t>
  </si>
  <si>
    <t xml:space="preserve">622826197205183119</t>
  </si>
  <si>
    <t xml:space="preserve">6228234025153132960</t>
  </si>
  <si>
    <t xml:space="preserve">NX—TEM—TLJ—10—30T—022</t>
  </si>
  <si>
    <t xml:space="preserve">NX-TEM-ZCJ-1-6T-031</t>
  </si>
  <si>
    <t xml:space="preserve">王红兴</t>
  </si>
  <si>
    <t xml:space="preserve">622826196305153115</t>
  </si>
  <si>
    <t xml:space="preserve">6228234025132334364</t>
  </si>
  <si>
    <t xml:space="preserve">NX-TEM-BZJ-12-327</t>
  </si>
  <si>
    <t xml:space="preserve">宁县太昌镇苟家村三组</t>
  </si>
  <si>
    <t xml:space="preserve">惠志杰</t>
  </si>
  <si>
    <t xml:space="preserve">62282619620615311X</t>
  </si>
  <si>
    <t xml:space="preserve">6228234025227729460</t>
  </si>
  <si>
    <t xml:space="preserve">NX-TEM-BZJ-7-363</t>
  </si>
  <si>
    <t xml:space="preserve">牛粉霞</t>
  </si>
  <si>
    <t xml:space="preserve">622826197203103162</t>
  </si>
  <si>
    <t xml:space="preserve">6230653305200170843</t>
  </si>
  <si>
    <t xml:space="preserve">NX—TEM—TLJ—10—30T—02</t>
  </si>
  <si>
    <t xml:space="preserve">NX-TEM-ZCJ-1-6T-033</t>
  </si>
  <si>
    <t xml:space="preserve">NX-TEM-BZJ-7-367</t>
  </si>
  <si>
    <t xml:space="preserve">宁县太昌联合村六组</t>
  </si>
  <si>
    <t xml:space="preserve">于新峰</t>
  </si>
  <si>
    <t xml:space="preserve">622826198208143117</t>
  </si>
  <si>
    <t xml:space="preserve">6228234024001193076</t>
  </si>
  <si>
    <t xml:space="preserve">NX—TEM—L—2—0051	</t>
  </si>
  <si>
    <t xml:space="preserve">NX—TEM—L—2—0052</t>
  </si>
  <si>
    <t xml:space="preserve">NX—TEM—L—2—0053</t>
  </si>
  <si>
    <r>
      <rPr>
        <sz val="8"/>
        <color rgb="FF000000"/>
        <rFont val="Noto Sans"/>
        <family val="2"/>
      </rPr>
      <t xml:space="preserve">申明村三组</t>
    </r>
    <r>
      <rPr>
        <sz val="8"/>
        <color rgb="FF000000"/>
        <rFont val="宋体"/>
        <family val="0"/>
        <charset val="134"/>
      </rPr>
      <t xml:space="preserve">013</t>
    </r>
    <r>
      <rPr>
        <sz val="8"/>
        <color rgb="FF000000"/>
        <rFont val="Noto Sans"/>
        <family val="2"/>
      </rPr>
      <t xml:space="preserve">号</t>
    </r>
  </si>
  <si>
    <t xml:space="preserve">NX-TEM-BZJ-7-345</t>
  </si>
  <si>
    <t xml:space="preserve">NX-TEM-BZJ-7-346</t>
  </si>
  <si>
    <t xml:space="preserve">任家村二组</t>
  </si>
  <si>
    <t xml:space="preserve">王儒习</t>
  </si>
  <si>
    <t xml:space="preserve">622826195012313117</t>
  </si>
  <si>
    <t xml:space="preserve">6228234025227761364</t>
  </si>
  <si>
    <t xml:space="preserve">NX-TEM-BZJ-7-380</t>
  </si>
  <si>
    <t xml:space="preserve">NX—TEM—L—2—0049</t>
  </si>
  <si>
    <t xml:space="preserve">杨文科</t>
  </si>
  <si>
    <t xml:space="preserve">622826195812023118</t>
  </si>
  <si>
    <t xml:space="preserve">6228234025250681661</t>
  </si>
  <si>
    <t xml:space="preserve">NX—TEM—TLJ—20—264</t>
  </si>
  <si>
    <t xml:space="preserve">NX-TEM-BZJ-7-365</t>
  </si>
  <si>
    <t xml:space="preserve">NX—TEM—L—2—0050</t>
  </si>
  <si>
    <t xml:space="preserve">刘堡村四组</t>
  </si>
  <si>
    <t xml:space="preserve">史新堂</t>
  </si>
  <si>
    <t xml:space="preserve">622826196108083111</t>
  </si>
  <si>
    <t xml:space="preserve">6228234025131677961</t>
  </si>
  <si>
    <r>
      <rPr>
        <sz val="8"/>
        <color rgb="FF000000"/>
        <rFont val="Noto Sans"/>
        <family val="2"/>
      </rPr>
      <t xml:space="preserve">金马</t>
    </r>
    <r>
      <rPr>
        <sz val="8"/>
        <color rgb="FF000000"/>
        <rFont val="宋体"/>
        <family val="0"/>
        <charset val="134"/>
      </rPr>
      <t xml:space="preserve">250</t>
    </r>
  </si>
  <si>
    <t xml:space="preserve">NX-TEM-BZJ-7-376</t>
  </si>
  <si>
    <t xml:space="preserve">杨长亭</t>
  </si>
  <si>
    <t xml:space="preserve">62282619550418311X</t>
  </si>
  <si>
    <t xml:space="preserve">6228234025132004660</t>
  </si>
  <si>
    <t xml:space="preserve">NX-TEM-BZJ-7-391</t>
  </si>
  <si>
    <t xml:space="preserve">NX—TEM—TLJ—10—30T—029</t>
  </si>
  <si>
    <t xml:space="preserve">联合村四组</t>
  </si>
  <si>
    <t xml:space="preserve">王小龙</t>
  </si>
  <si>
    <t xml:space="preserve">622826197907063111</t>
  </si>
  <si>
    <t xml:space="preserve">6228234025132127560</t>
  </si>
  <si>
    <t xml:space="preserve">NX-TEM-BZJ-7-388</t>
  </si>
  <si>
    <t xml:space="preserve">饲料（草）粉碎机</t>
  </si>
  <si>
    <t xml:space="preserve">NX-TEM-XCT-6T-039</t>
  </si>
  <si>
    <t xml:space="preserve">东风村一组</t>
  </si>
  <si>
    <t xml:space="preserve">赵全会</t>
  </si>
  <si>
    <t xml:space="preserve">622826195511213110</t>
  </si>
  <si>
    <t xml:space="preserve">6228234025132268463</t>
  </si>
  <si>
    <t xml:space="preserve">NX-TEM-BZJ-7-378</t>
  </si>
  <si>
    <t xml:space="preserve">NX—TEM—TLJ—15—267</t>
  </si>
  <si>
    <t xml:space="preserve">苟家村一组</t>
  </si>
  <si>
    <t xml:space="preserve">朱贵红</t>
  </si>
  <si>
    <t xml:space="preserve">62282619770517311X</t>
  </si>
  <si>
    <t xml:space="preserve">6228234025131853661</t>
  </si>
  <si>
    <r>
      <rPr>
        <sz val="8"/>
        <color rgb="FF000000"/>
        <rFont val="Noto Sans"/>
        <family val="2"/>
      </rPr>
      <t xml:space="preserve">雷沃谷神</t>
    </r>
    <r>
      <rPr>
        <sz val="8"/>
        <color rgb="FF000000"/>
        <rFont val="宋体"/>
        <family val="0"/>
        <charset val="134"/>
      </rPr>
      <t xml:space="preserve">4LZ-6E7</t>
    </r>
  </si>
  <si>
    <t xml:space="preserve">新宁镇</t>
  </si>
  <si>
    <t xml:space="preserve">黄山村黄山组</t>
  </si>
  <si>
    <t xml:space="preserve">李会珍</t>
  </si>
  <si>
    <t xml:space="preserve">622826196503230425</t>
  </si>
  <si>
    <t xml:space="preserve">6228234025152192668</t>
  </si>
  <si>
    <r>
      <rPr>
        <sz val="8"/>
        <color rgb="FF000000"/>
        <rFont val="Noto Sans"/>
        <family val="2"/>
      </rPr>
      <t xml:space="preserve">工业</t>
    </r>
    <r>
      <rPr>
        <sz val="8"/>
        <color rgb="FF000000"/>
        <rFont val="宋体"/>
        <family val="0"/>
        <charset val="134"/>
      </rPr>
      <t xml:space="preserve">-12L</t>
    </r>
  </si>
  <si>
    <t xml:space="preserve">NX-TEM-TLJ-7-411</t>
  </si>
  <si>
    <t xml:space="preserve">高山堡村三组</t>
  </si>
  <si>
    <t xml:space="preserve">豆荃荣</t>
  </si>
  <si>
    <t xml:space="preserve">622826196209080462</t>
  </si>
  <si>
    <t xml:space="preserve">6228234025285358269</t>
  </si>
  <si>
    <t xml:space="preserve">NX-TEM-BZJ-7-407</t>
  </si>
  <si>
    <t xml:space="preserve">NX—TEM—TLJ—15—298</t>
  </si>
  <si>
    <t xml:space="preserve">李凯</t>
  </si>
  <si>
    <t xml:space="preserve">622826199309040437</t>
  </si>
  <si>
    <t xml:space="preserve">6228234025290993563</t>
  </si>
  <si>
    <r>
      <rPr>
        <sz val="8"/>
        <color rgb="FF000000"/>
        <rFont val="Noto Sans"/>
        <family val="2"/>
      </rPr>
      <t xml:space="preserve">工农</t>
    </r>
    <r>
      <rPr>
        <sz val="8"/>
        <color rgb="FF000000"/>
        <rFont val="宋体"/>
        <family val="0"/>
        <charset val="134"/>
      </rPr>
      <t xml:space="preserve">-12L</t>
    </r>
  </si>
  <si>
    <t xml:space="preserve">黄山村黄川组</t>
  </si>
  <si>
    <t xml:space="preserve">王芳莲</t>
  </si>
  <si>
    <t xml:space="preserve">622826197110180468</t>
  </si>
  <si>
    <t xml:space="preserve">6228234025152203663</t>
  </si>
  <si>
    <t xml:space="preserve">NX-TEM-BZJ-7-402</t>
  </si>
  <si>
    <t xml:space="preserve">左会霞</t>
  </si>
  <si>
    <t xml:space="preserve">622826196604270442</t>
  </si>
  <si>
    <t xml:space="preserve">6228234025152214868</t>
  </si>
  <si>
    <t xml:space="preserve">NX-TEM-BZJ-7-403</t>
  </si>
  <si>
    <t xml:space="preserve">黄洋宁</t>
  </si>
  <si>
    <t xml:space="preserve">622826198603170414</t>
  </si>
  <si>
    <t xml:space="preserve">6228234025152189961</t>
  </si>
  <si>
    <t xml:space="preserve">NX-TEM-ZCJ-1-6T-040</t>
  </si>
  <si>
    <r>
      <rPr>
        <sz val="8"/>
        <color rgb="FF000000"/>
        <rFont val="Noto Sans"/>
        <family val="2"/>
      </rPr>
      <t xml:space="preserve">兰拖</t>
    </r>
    <r>
      <rPr>
        <sz val="8"/>
        <color rgb="FF000000"/>
        <rFont val="宋体"/>
        <family val="0"/>
        <charset val="134"/>
      </rPr>
      <t xml:space="preserve">-12L</t>
    </r>
  </si>
  <si>
    <t xml:space="preserve">黄海元</t>
  </si>
  <si>
    <t xml:space="preserve">622826196501300450</t>
  </si>
  <si>
    <t xml:space="preserve">6228234025152185662</t>
  </si>
  <si>
    <t xml:space="preserve">NX-TEM-BZJ-7-404</t>
  </si>
  <si>
    <t xml:space="preserve">LF151</t>
  </si>
  <si>
    <t xml:space="preserve">黄兴辉</t>
  </si>
  <si>
    <t xml:space="preserve">622826196506170413</t>
  </si>
  <si>
    <t xml:space="preserve">6228234025298919362</t>
  </si>
  <si>
    <t xml:space="preserve">NX-TEM-BZJ-7-405</t>
  </si>
  <si>
    <t xml:space="preserve">NX—TEM—TLJ—1—10T—033</t>
  </si>
  <si>
    <t xml:space="preserve">NX-TEM-TLJ-15-294</t>
  </si>
  <si>
    <t xml:space="preserve">郑润花</t>
  </si>
  <si>
    <t xml:space="preserve">622826196311020466</t>
  </si>
  <si>
    <t xml:space="preserve">6228234025152229163</t>
  </si>
  <si>
    <t xml:space="preserve">NX-TEM-BZJ-7-400</t>
  </si>
  <si>
    <t xml:space="preserve">新宁镇南桥村</t>
  </si>
  <si>
    <t xml:space="preserve">闫计龙</t>
  </si>
  <si>
    <t xml:space="preserve">622826197301090414</t>
  </si>
  <si>
    <t xml:space="preserve">6228234025267512560</t>
  </si>
  <si>
    <t xml:space="preserve">NX—TEM—BZJ—14—00156</t>
  </si>
  <si>
    <t xml:space="preserve">NX—TEM—L—8—0012</t>
  </si>
  <si>
    <t xml:space="preserve">NX—TEM—XGJ—1.5—0016</t>
  </si>
  <si>
    <t xml:space="preserve">新庄镇</t>
  </si>
  <si>
    <t xml:space="preserve">兴户村一组</t>
  </si>
  <si>
    <t xml:space="preserve">冯锁宁</t>
  </si>
  <si>
    <t xml:space="preserve">622826196909283316</t>
  </si>
  <si>
    <t xml:space="preserve">6228234025231894961</t>
  </si>
  <si>
    <t xml:space="preserve">NX—TEM—TLJ—15—353</t>
  </si>
  <si>
    <t xml:space="preserve">丁任村四组</t>
  </si>
  <si>
    <t xml:space="preserve">任自祥</t>
  </si>
  <si>
    <t xml:space="preserve">622826196203034510</t>
  </si>
  <si>
    <t xml:space="preserve">6228234025226826762</t>
  </si>
  <si>
    <t xml:space="preserve">NX-TEM-TLJ-22-220</t>
  </si>
  <si>
    <t xml:space="preserve">NX-TEM-TLJ-20-219</t>
  </si>
  <si>
    <t xml:space="preserve">NX-TEM-TLJ-20-218</t>
  </si>
  <si>
    <t xml:space="preserve">马家村五组</t>
  </si>
  <si>
    <t xml:space="preserve">马捷智</t>
  </si>
  <si>
    <t xml:space="preserve">622826197105054555</t>
  </si>
  <si>
    <t xml:space="preserve">6228234025250129869</t>
  </si>
  <si>
    <t xml:space="preserve">NX-TEM-BZJ-7-268</t>
  </si>
  <si>
    <t xml:space="preserve">NX-TEM-BZJ-7-269</t>
  </si>
  <si>
    <t xml:space="preserve">程举河村二组</t>
  </si>
  <si>
    <t xml:space="preserve">赵生财</t>
  </si>
  <si>
    <t xml:space="preserve">622826196405154510</t>
  </si>
  <si>
    <t xml:space="preserve">6228234025231866563</t>
  </si>
  <si>
    <t xml:space="preserve">NX-TEM-BZJ-7-270</t>
  </si>
  <si>
    <t xml:space="preserve">NX-TEM-BZJ-7-271</t>
  </si>
  <si>
    <t xml:space="preserve">南门村三组</t>
  </si>
  <si>
    <t xml:space="preserve">赵芳妮</t>
  </si>
  <si>
    <t xml:space="preserve">622826198501224549</t>
  </si>
  <si>
    <t xml:space="preserve">6228234025131073062</t>
  </si>
  <si>
    <t xml:space="preserve">NX-TEM-BZJ-7-285</t>
  </si>
  <si>
    <t xml:space="preserve">NX-TEM-BZJ-12-272</t>
  </si>
  <si>
    <t xml:space="preserve">程举河村三组</t>
  </si>
  <si>
    <t xml:space="preserve">焦荣贵</t>
  </si>
  <si>
    <t xml:space="preserve">622826195306264517</t>
  </si>
  <si>
    <t xml:space="preserve">6228234025130611169</t>
  </si>
  <si>
    <t xml:space="preserve">NX-TEM-ZCJ-(1-6T)-025</t>
  </si>
  <si>
    <t xml:space="preserve">NX-TEM-ZCJ-(1-6T)-024</t>
  </si>
  <si>
    <t xml:space="preserve">马家村六组</t>
  </si>
  <si>
    <t xml:space="preserve">马天军</t>
  </si>
  <si>
    <t xml:space="preserve">622826196307074517</t>
  </si>
  <si>
    <t xml:space="preserve">6228234025130142165</t>
  </si>
  <si>
    <r>
      <rPr>
        <sz val="9"/>
        <color rgb="FF000000"/>
        <rFont val="宋体"/>
        <family val="0"/>
        <charset val="134"/>
      </rPr>
      <t xml:space="preserve">CF151</t>
    </r>
    <r>
      <rPr>
        <sz val="9"/>
        <color rgb="FF000000"/>
        <rFont val="Noto Sans"/>
        <family val="2"/>
      </rPr>
      <t xml:space="preserve">型</t>
    </r>
  </si>
  <si>
    <t xml:space="preserve">NX-TEM-BZJ-7-281</t>
  </si>
  <si>
    <t xml:space="preserve">西南门村五组</t>
  </si>
  <si>
    <t xml:space="preserve">石继涛</t>
  </si>
  <si>
    <t xml:space="preserve">622826198510073316</t>
  </si>
  <si>
    <t xml:space="preserve">6228234025274494166</t>
  </si>
  <si>
    <t xml:space="preserve">NX-TEM-BZJ-7-308</t>
  </si>
  <si>
    <t xml:space="preserve">NX-TEM-BZJ-7-309</t>
  </si>
  <si>
    <t xml:space="preserve">NX—TEM—TLJ—15—242</t>
  </si>
  <si>
    <t xml:space="preserve">东剡村三组</t>
  </si>
  <si>
    <t xml:space="preserve">王根林</t>
  </si>
  <si>
    <t xml:space="preserve">622826195510113310</t>
  </si>
  <si>
    <t xml:space="preserve">6228234025131391167</t>
  </si>
  <si>
    <t xml:space="preserve">NX-TEM-BZJ-7-291</t>
  </si>
  <si>
    <r>
      <rPr>
        <sz val="9"/>
        <color rgb="FF000000"/>
        <rFont val="Noto Sans"/>
        <family val="2"/>
      </rPr>
      <t xml:space="preserve">工农</t>
    </r>
    <r>
      <rPr>
        <sz val="9"/>
        <color rgb="FF000000"/>
        <rFont val="宋体"/>
        <family val="0"/>
        <charset val="134"/>
      </rPr>
      <t xml:space="preserve">-12L</t>
    </r>
  </si>
  <si>
    <r>
      <rPr>
        <sz val="9"/>
        <color rgb="FF000000"/>
        <rFont val="Noto Sans"/>
        <family val="2"/>
      </rPr>
      <t xml:space="preserve">常州</t>
    </r>
    <r>
      <rPr>
        <sz val="9"/>
        <color rgb="FF000000"/>
        <rFont val="宋体"/>
        <family val="0"/>
        <charset val="134"/>
      </rPr>
      <t xml:space="preserve">CF151</t>
    </r>
  </si>
  <si>
    <t xml:space="preserve">杨坪村一组</t>
  </si>
  <si>
    <t xml:space="preserve">王小宁</t>
  </si>
  <si>
    <t xml:space="preserve">622826196910253317</t>
  </si>
  <si>
    <t xml:space="preserve">6228234025131576163</t>
  </si>
  <si>
    <t xml:space="preserve">NX-TEM-BZJ-7-288</t>
  </si>
  <si>
    <t xml:space="preserve">NX-TEM-TLJ-15-226</t>
  </si>
  <si>
    <t xml:space="preserve">ZS1100A2</t>
  </si>
  <si>
    <t xml:space="preserve">郧家村八组</t>
  </si>
  <si>
    <t xml:space="preserve">郭俊元</t>
  </si>
  <si>
    <t xml:space="preserve">622826197011294515</t>
  </si>
  <si>
    <t xml:space="preserve">6228234025130475961</t>
  </si>
  <si>
    <t xml:space="preserve">NX-TEM-BZJ-7-330</t>
  </si>
  <si>
    <t xml:space="preserve">坳王村二组</t>
  </si>
  <si>
    <t xml:space="preserve">王志英</t>
  </si>
  <si>
    <t xml:space="preserve">622826197110203375</t>
  </si>
  <si>
    <t xml:space="preserve">6228234025131275261</t>
  </si>
  <si>
    <t xml:space="preserve">NX-TEM-BZJ-7-275</t>
  </si>
  <si>
    <t xml:space="preserve">NX—TEM—TLJ—15—256</t>
  </si>
  <si>
    <t xml:space="preserve">NX-TEM-TLJ-15-215</t>
  </si>
  <si>
    <t xml:space="preserve">NX-TEM-TLJ-15-216</t>
  </si>
  <si>
    <t xml:space="preserve">白店村庄下组</t>
  </si>
  <si>
    <t xml:space="preserve">王俊文</t>
  </si>
  <si>
    <t xml:space="preserve">622826197311124534</t>
  </si>
  <si>
    <t xml:space="preserve">6228234025226797765</t>
  </si>
  <si>
    <r>
      <rPr>
        <sz val="9"/>
        <color rgb="FF000000"/>
        <rFont val="Noto Sans"/>
        <family val="2"/>
      </rPr>
      <t xml:space="preserve">工农</t>
    </r>
    <r>
      <rPr>
        <sz val="9"/>
        <color rgb="FF000000"/>
        <rFont val="宋体"/>
        <family val="0"/>
        <charset val="134"/>
      </rPr>
      <t xml:space="preserve">-12L</t>
    </r>
    <r>
      <rPr>
        <sz val="9"/>
        <color rgb="FF000000"/>
        <rFont val="Noto Sans"/>
        <family val="2"/>
      </rPr>
      <t xml:space="preserve">型</t>
    </r>
  </si>
  <si>
    <t xml:space="preserve">NX-TEM-BZJ-7-297</t>
  </si>
  <si>
    <t xml:space="preserve">兴户村七组</t>
  </si>
  <si>
    <t xml:space="preserve">刘会明</t>
  </si>
  <si>
    <t xml:space="preserve">622826195405013318</t>
  </si>
  <si>
    <t xml:space="preserve">6228234025131097863</t>
  </si>
  <si>
    <t xml:space="preserve">NX—TEM—TLJ—15—243</t>
  </si>
  <si>
    <r>
      <rPr>
        <sz val="9"/>
        <color rgb="FF000000"/>
        <rFont val="Noto Sans"/>
        <family val="2"/>
      </rPr>
      <t xml:space="preserve">工农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型</t>
    </r>
  </si>
  <si>
    <t xml:space="preserve">东北门村六组</t>
  </si>
  <si>
    <t xml:space="preserve">王锁成</t>
  </si>
  <si>
    <t xml:space="preserve">622826196206153371</t>
  </si>
  <si>
    <t xml:space="preserve">6228234025130935766</t>
  </si>
  <si>
    <t xml:space="preserve">NX-TEM-BZJ-13-333</t>
  </si>
  <si>
    <t xml:space="preserve">王兆国</t>
  </si>
  <si>
    <t xml:space="preserve">622826198404123316</t>
  </si>
  <si>
    <t xml:space="preserve">6228234025231903069</t>
  </si>
  <si>
    <t xml:space="preserve">NX-TEM-BZJ-7-320</t>
  </si>
  <si>
    <t xml:space="preserve">NX—TEM—TLJ—15—252</t>
  </si>
  <si>
    <t xml:space="preserve">吊庄村四组</t>
  </si>
  <si>
    <t xml:space="preserve">王新兴</t>
  </si>
  <si>
    <t xml:space="preserve">622826195106073337</t>
  </si>
  <si>
    <t xml:space="preserve">6228234025131168664</t>
  </si>
  <si>
    <t xml:space="preserve">5TD-45</t>
  </si>
  <si>
    <t xml:space="preserve">NX-TEM-BZJ-7-329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-200</t>
    </r>
  </si>
  <si>
    <t xml:space="preserve">米家沟村八组</t>
  </si>
  <si>
    <t xml:space="preserve">朱忠合</t>
  </si>
  <si>
    <t xml:space="preserve">622826196808294534</t>
  </si>
  <si>
    <t xml:space="preserve">6228234025130050160</t>
  </si>
  <si>
    <t xml:space="preserve">NX-TEM-BZJ-7-321</t>
  </si>
  <si>
    <t xml:space="preserve">NX—TEM—TLJ—15—253</t>
  </si>
  <si>
    <t xml:space="preserve">东北门村一组</t>
  </si>
  <si>
    <t xml:space="preserve">王拴红</t>
  </si>
  <si>
    <t xml:space="preserve">622826197402213313</t>
  </si>
  <si>
    <t xml:space="preserve">6228234025130955160</t>
  </si>
  <si>
    <t xml:space="preserve">NX-TEM-BZJ-7-315</t>
  </si>
  <si>
    <t xml:space="preserve">丁任村三组</t>
  </si>
  <si>
    <t xml:space="preserve">张金莲</t>
  </si>
  <si>
    <t xml:space="preserve">622826196102154548</t>
  </si>
  <si>
    <t xml:space="preserve">6228234025226830863</t>
  </si>
  <si>
    <t xml:space="preserve">NX-TEM-BZJ-7-289</t>
  </si>
  <si>
    <t xml:space="preserve">NX-TEM-TLJ-15-246</t>
  </si>
  <si>
    <t xml:space="preserve">NX-TEM-BZJ-7-290</t>
  </si>
  <si>
    <t xml:space="preserve">坳王村四组</t>
  </si>
  <si>
    <t xml:space="preserve">王永祥</t>
  </si>
  <si>
    <t xml:space="preserve">622826196708123332</t>
  </si>
  <si>
    <t xml:space="preserve">6228234025131272961</t>
  </si>
  <si>
    <t xml:space="preserve">NX-TEM-BZJ-7-314</t>
  </si>
  <si>
    <t xml:space="preserve">NX-TEM-BZJ-7-313</t>
  </si>
  <si>
    <t xml:space="preserve">仇积贵</t>
  </si>
  <si>
    <t xml:space="preserve">622826196005183312</t>
  </si>
  <si>
    <t xml:space="preserve">6228234025227034960</t>
  </si>
  <si>
    <t xml:space="preserve">NX-TEM-BZJ-7-323</t>
  </si>
  <si>
    <t xml:space="preserve">兴户村十一组</t>
  </si>
  <si>
    <t xml:space="preserve">王亚群</t>
  </si>
  <si>
    <t xml:space="preserve">622826197210203356</t>
  </si>
  <si>
    <t xml:space="preserve">6228234025131147361</t>
  </si>
  <si>
    <t xml:space="preserve">NX—TEM—TLJ—15—270</t>
  </si>
  <si>
    <t xml:space="preserve">NX—TEM—TLJ—15—269</t>
  </si>
  <si>
    <t xml:space="preserve">NX—TEM—TLJ—15—254</t>
  </si>
  <si>
    <t xml:space="preserve">NX—TEM—TLJ—15—255</t>
  </si>
  <si>
    <t xml:space="preserve">冯孝珍</t>
  </si>
  <si>
    <t xml:space="preserve">622826196005203328</t>
  </si>
  <si>
    <t xml:space="preserve">6228234025227041361</t>
  </si>
  <si>
    <t xml:space="preserve">NX-TEM-BZJ-7-324</t>
  </si>
  <si>
    <t xml:space="preserve">郧家村七组</t>
  </si>
  <si>
    <t xml:space="preserve">仇忠祥</t>
  </si>
  <si>
    <t xml:space="preserve">622826196201054518</t>
  </si>
  <si>
    <t xml:space="preserve">6228234025130473065</t>
  </si>
  <si>
    <t xml:space="preserve">NX-TEM-BZJ-14-325</t>
  </si>
  <si>
    <t xml:space="preserve">石朋霞</t>
  </si>
  <si>
    <t xml:space="preserve">622826197002204522</t>
  </si>
  <si>
    <t xml:space="preserve">6228234025226845663</t>
  </si>
  <si>
    <t xml:space="preserve">NX-TEM-BZJ-7-366</t>
  </si>
  <si>
    <t xml:space="preserve">NX—TEM—TLJ—15—263</t>
  </si>
  <si>
    <t xml:space="preserve">宁县新庄镇西南门村三组</t>
  </si>
  <si>
    <t xml:space="preserve">石发宁</t>
  </si>
  <si>
    <t xml:space="preserve">622826196403273313</t>
  </si>
  <si>
    <t xml:space="preserve">6228234025231888963</t>
  </si>
  <si>
    <t xml:space="preserve">NX-TEM-BZJ-7-352</t>
  </si>
  <si>
    <t xml:space="preserve">NX-TEM-BZJ-7-353</t>
  </si>
  <si>
    <t xml:space="preserve">NX-TEM-BZJ-7-354</t>
  </si>
  <si>
    <t xml:space="preserve">西南门村一组</t>
  </si>
  <si>
    <t xml:space="preserve">王瑞芸</t>
  </si>
  <si>
    <t xml:space="preserve">622826196806173325</t>
  </si>
  <si>
    <t xml:space="preserve">6228234025131043560</t>
  </si>
  <si>
    <t xml:space="preserve">NX-TEM-BZJ-7-356</t>
  </si>
  <si>
    <t xml:space="preserve">NX-TEM-BZJ-7-359</t>
  </si>
  <si>
    <t xml:space="preserve">兴户村九组</t>
  </si>
  <si>
    <t xml:space="preserve">何涛</t>
  </si>
  <si>
    <t xml:space="preserve">622826198708263334</t>
  </si>
  <si>
    <t xml:space="preserve">6228234025131090264</t>
  </si>
  <si>
    <t xml:space="preserve">NX—TEM—TLJ—20—260</t>
  </si>
  <si>
    <t xml:space="preserve">NX-TEM-BZJ-7-341</t>
  </si>
  <si>
    <t xml:space="preserve">石仲谋</t>
  </si>
  <si>
    <t xml:space="preserve">622826196308293316</t>
  </si>
  <si>
    <t xml:space="preserve">6228234025131058865</t>
  </si>
  <si>
    <t xml:space="preserve">NX—TEM—TLJ—15—275</t>
  </si>
  <si>
    <t xml:space="preserve">NX—TEM—TLJ—15—273</t>
  </si>
  <si>
    <t xml:space="preserve">NX—TEM—TLJ—15—274</t>
  </si>
  <si>
    <t xml:space="preserve">坳王村三组</t>
  </si>
  <si>
    <t xml:space="preserve">薛小宁</t>
  </si>
  <si>
    <t xml:space="preserve">622826197405073352</t>
  </si>
  <si>
    <t xml:space="preserve">6228234025288918168</t>
  </si>
  <si>
    <t xml:space="preserve">NX-TEM-BZJ-8-392</t>
  </si>
  <si>
    <t xml:space="preserve">NX—TEM—TLJ—15—276</t>
  </si>
  <si>
    <t xml:space="preserve">NX—TEM—TLJ—15—277</t>
  </si>
  <si>
    <t xml:space="preserve">王革新</t>
  </si>
  <si>
    <t xml:space="preserve">622826195105063313</t>
  </si>
  <si>
    <t xml:space="preserve">6228234025292182462</t>
  </si>
  <si>
    <t xml:space="preserve">NX-TEM-BZJ-7-385</t>
  </si>
  <si>
    <t xml:space="preserve">坳王村五组</t>
  </si>
  <si>
    <t xml:space="preserve">张俊锋</t>
  </si>
  <si>
    <t xml:space="preserve">622826196808033318</t>
  </si>
  <si>
    <t xml:space="preserve">6228234025131279966</t>
  </si>
  <si>
    <t xml:space="preserve">NX-TEM-BZJ-7-386</t>
  </si>
  <si>
    <t xml:space="preserve">NX-TEM-BZJ-7-393</t>
  </si>
  <si>
    <t xml:space="preserve">NX—TEM—TLJ—15—271</t>
  </si>
  <si>
    <t xml:space="preserve">NX-TEM-BZJ-7-358</t>
  </si>
  <si>
    <t xml:space="preserve">NX—TEM—TLJ—15—272</t>
  </si>
  <si>
    <t xml:space="preserve">白店村二组</t>
  </si>
  <si>
    <t xml:space="preserve">王会录</t>
  </si>
  <si>
    <t xml:space="preserve">622826195701204514</t>
  </si>
  <si>
    <t xml:space="preserve">6228234025226796767</t>
  </si>
  <si>
    <t xml:space="preserve">NX-TEM-BZJ-7-381</t>
  </si>
  <si>
    <t xml:space="preserve">NX-TEM-BZJ-9-382</t>
  </si>
  <si>
    <t xml:space="preserve">朱满强</t>
  </si>
  <si>
    <t xml:space="preserve">622826197406184556</t>
  </si>
  <si>
    <t xml:space="preserve">6228234025291671069</t>
  </si>
  <si>
    <t xml:space="preserve">NX—TEM—TLJ—15—283</t>
  </si>
  <si>
    <t xml:space="preserve">NX—TEM—TLJ—15—284</t>
  </si>
  <si>
    <r>
      <rPr>
        <sz val="8"/>
        <color rgb="FF000000"/>
        <rFont val="Noto Sans"/>
        <family val="2"/>
      </rPr>
      <t xml:space="preserve">马家村九组</t>
    </r>
    <r>
      <rPr>
        <sz val="8"/>
        <color rgb="FF000000"/>
        <rFont val="宋体"/>
        <family val="0"/>
        <charset val="134"/>
      </rPr>
      <t xml:space="preserve">021</t>
    </r>
    <r>
      <rPr>
        <sz val="8"/>
        <color rgb="FF000000"/>
        <rFont val="Noto Sans"/>
        <family val="2"/>
      </rPr>
      <t xml:space="preserve">号</t>
    </r>
  </si>
  <si>
    <t xml:space="preserve">马天成</t>
  </si>
  <si>
    <t xml:space="preserve">622826197203214532</t>
  </si>
  <si>
    <t xml:space="preserve">6228234025130141563</t>
  </si>
  <si>
    <t xml:space="preserve">4LZ-5E</t>
  </si>
  <si>
    <t xml:space="preserve">坳王村八组</t>
  </si>
  <si>
    <t xml:space="preserve">贺丽萍</t>
  </si>
  <si>
    <t xml:space="preserve">622826197605233322</t>
  </si>
  <si>
    <t xml:space="preserve">6228234025131209963</t>
  </si>
  <si>
    <t xml:space="preserve">NX-TEM-BZJ-7-00136</t>
  </si>
  <si>
    <t xml:space="preserve">王小平</t>
  </si>
  <si>
    <t xml:space="preserve">622826196906243319</t>
  </si>
  <si>
    <t xml:space="preserve">6228234025131272367</t>
  </si>
  <si>
    <t xml:space="preserve">NX—TEM—BZJ—7—000102</t>
  </si>
  <si>
    <t xml:space="preserve">NX-TEM-BZJ-7-00133</t>
  </si>
  <si>
    <t xml:space="preserve">NX—TEM—BZJ—7—000103</t>
  </si>
  <si>
    <t xml:space="preserve">NX—TEM—BZJ—7—000101</t>
  </si>
  <si>
    <t xml:space="preserve">桥子村一组</t>
  </si>
  <si>
    <t xml:space="preserve">田瑞明</t>
  </si>
  <si>
    <t xml:space="preserve">622826196403194535</t>
  </si>
  <si>
    <t xml:space="preserve">6228234025227004666</t>
  </si>
  <si>
    <t xml:space="preserve">NX—TEM—BZJ—7—00109</t>
  </si>
  <si>
    <t xml:space="preserve">NX—TEM—BZJ—7—000111</t>
  </si>
  <si>
    <t xml:space="preserve">NX—TEM—BZJ—7—00110</t>
  </si>
  <si>
    <r>
      <rPr>
        <sz val="8"/>
        <color rgb="FF000000"/>
        <rFont val="Noto Sans"/>
        <family val="2"/>
      </rPr>
      <t xml:space="preserve">坳王村一组</t>
    </r>
    <r>
      <rPr>
        <sz val="8"/>
        <color rgb="FF000000"/>
        <rFont val="宋体"/>
        <family val="0"/>
        <charset val="134"/>
      </rPr>
      <t xml:space="preserve">021</t>
    </r>
    <r>
      <rPr>
        <sz val="8"/>
        <color rgb="FF000000"/>
        <rFont val="Noto Sans"/>
        <family val="2"/>
      </rPr>
      <t xml:space="preserve">号</t>
    </r>
  </si>
  <si>
    <t xml:space="preserve">王红军</t>
  </si>
  <si>
    <t xml:space="preserve">622826198211213331</t>
  </si>
  <si>
    <t xml:space="preserve">6228234025131249761</t>
  </si>
  <si>
    <t xml:space="preserve">NX-TEM-BZJ-7-00112</t>
  </si>
  <si>
    <t xml:space="preserve">NX-TEM-BZJ-7-00113</t>
  </si>
  <si>
    <t xml:space="preserve">徐军</t>
  </si>
  <si>
    <t xml:space="preserve">622826198212033316</t>
  </si>
  <si>
    <t xml:space="preserve">6228234025227024664</t>
  </si>
  <si>
    <t xml:space="preserve">NX—TEM—TLJ—15—118</t>
  </si>
  <si>
    <t xml:space="preserve">NX—TEM—TLJ—15—123</t>
  </si>
  <si>
    <t xml:space="preserve">NX—TEM—TLJ—15—124</t>
  </si>
  <si>
    <t xml:space="preserve">NX-TEM-TLJ-15-074</t>
  </si>
  <si>
    <t xml:space="preserve">续有银</t>
  </si>
  <si>
    <t xml:space="preserve">622826196206094519</t>
  </si>
  <si>
    <t xml:space="preserve">6228234025130573864</t>
  </si>
  <si>
    <t xml:space="preserve">NX—TEM—TLJ—15—120</t>
  </si>
  <si>
    <t xml:space="preserve">NX—TEM—TLJ—15—121</t>
  </si>
  <si>
    <t xml:space="preserve">NX—TEM—TLJ—15—122</t>
  </si>
  <si>
    <t xml:space="preserve">王文科</t>
  </si>
  <si>
    <t xml:space="preserve">622826197406063316</t>
  </si>
  <si>
    <t xml:space="preserve">NX-TEN-BZJ-7-00099</t>
  </si>
  <si>
    <t xml:space="preserve">NX-TEM-BZJ-7-00098</t>
  </si>
  <si>
    <t xml:space="preserve">NX-TEM-BZJ-7-000100</t>
  </si>
  <si>
    <t xml:space="preserve">田丽欢</t>
  </si>
  <si>
    <t xml:space="preserve">622826199611054549</t>
  </si>
  <si>
    <t xml:space="preserve">6228234025275944565</t>
  </si>
  <si>
    <t xml:space="preserve">NX—TEM—TLJ—15—087</t>
  </si>
  <si>
    <t xml:space="preserve">NX—TEM—TLJ—15—088</t>
  </si>
  <si>
    <t xml:space="preserve">NX—TEM—TLJ—15—089</t>
  </si>
  <si>
    <r>
      <rPr>
        <sz val="8"/>
        <color rgb="FF000000"/>
        <rFont val="Noto Sans"/>
        <family val="2"/>
      </rPr>
      <t xml:space="preserve">桥子村一组</t>
    </r>
    <r>
      <rPr>
        <sz val="8"/>
        <color rgb="FF000000"/>
        <rFont val="宋体"/>
        <family val="0"/>
        <charset val="134"/>
      </rPr>
      <t xml:space="preserve">051</t>
    </r>
    <r>
      <rPr>
        <sz val="8"/>
        <color rgb="FF000000"/>
        <rFont val="Noto Sans"/>
        <family val="2"/>
      </rPr>
      <t xml:space="preserve">号</t>
    </r>
  </si>
  <si>
    <t xml:space="preserve">田永明</t>
  </si>
  <si>
    <t xml:space="preserve">622826197403154538</t>
  </si>
  <si>
    <t xml:space="preserve">6228234025130587369</t>
  </si>
  <si>
    <t xml:space="preserve">NX—TEM—TLJ—15—082</t>
  </si>
  <si>
    <t xml:space="preserve">NX—TEM—TLJ—15—083</t>
  </si>
  <si>
    <t xml:space="preserve">NX—TEM—TLJ—15—084</t>
  </si>
  <si>
    <t xml:space="preserve">武孝权</t>
  </si>
  <si>
    <t xml:space="preserve">622826196510233317</t>
  </si>
  <si>
    <t xml:space="preserve">6228234025131259364</t>
  </si>
  <si>
    <t xml:space="preserve">NX-TEM-TLJ-15-119</t>
  </si>
  <si>
    <t xml:space="preserve">早胜镇</t>
  </si>
  <si>
    <t xml:space="preserve">尚家村七组</t>
  </si>
  <si>
    <t xml:space="preserve">杨晓霞</t>
  </si>
  <si>
    <t xml:space="preserve">622826196307251261</t>
  </si>
  <si>
    <t xml:space="preserve">6228234025140831369</t>
  </si>
  <si>
    <t xml:space="preserve">NX-TEM-TLJ-15-288</t>
  </si>
  <si>
    <t xml:space="preserve">遇村村四组</t>
  </si>
  <si>
    <t xml:space="preserve">周洋洋</t>
  </si>
  <si>
    <t xml:space="preserve">622826198605251277</t>
  </si>
  <si>
    <t xml:space="preserve">6228234025141939062</t>
  </si>
  <si>
    <t xml:space="preserve">NX-TEM-BZJ-7-00127</t>
  </si>
  <si>
    <t xml:space="preserve">NX-TEM-BZJ-7-00128</t>
  </si>
  <si>
    <t xml:space="preserve">尚家村四组</t>
  </si>
  <si>
    <t xml:space="preserve">尚忠虎</t>
  </si>
  <si>
    <t xml:space="preserve">622826196210181279</t>
  </si>
  <si>
    <t xml:space="preserve">6228234025140823465</t>
  </si>
  <si>
    <t xml:space="preserve">NX-TEM-BZJ-7-482</t>
  </si>
  <si>
    <t xml:space="preserve">郭铺村一组</t>
  </si>
  <si>
    <t xml:space="preserve">柳跟明</t>
  </si>
  <si>
    <t xml:space="preserve">622826195609181292</t>
  </si>
  <si>
    <t xml:space="preserve">6228234025141341764</t>
  </si>
  <si>
    <t xml:space="preserve">NX-TEM-BZJ-7-00146</t>
  </si>
  <si>
    <t xml:space="preserve">NX—TEM—TLJ—15—00154</t>
  </si>
  <si>
    <t xml:space="preserve">北街村十一组</t>
  </si>
  <si>
    <t xml:space="preserve">权岁让</t>
  </si>
  <si>
    <t xml:space="preserve">622826196808031275</t>
  </si>
  <si>
    <t xml:space="preserve">6230653305200012193</t>
  </si>
  <si>
    <r>
      <rPr>
        <sz val="8"/>
        <color rgb="FF000000"/>
        <rFont val="Noto Sans"/>
        <family val="2"/>
      </rPr>
      <t xml:space="preserve">天水</t>
    </r>
    <r>
      <rPr>
        <sz val="8"/>
        <color rgb="FF000000"/>
        <rFont val="宋体"/>
        <family val="0"/>
        <charset val="134"/>
      </rPr>
      <t xml:space="preserve">-150</t>
    </r>
  </si>
  <si>
    <t xml:space="preserve">大庄村二组</t>
  </si>
  <si>
    <t xml:space="preserve">赵拴堂</t>
  </si>
  <si>
    <t xml:space="preserve">62282619660318143X</t>
  </si>
  <si>
    <t xml:space="preserve">6228234025141134961</t>
  </si>
  <si>
    <t xml:space="preserve">NX-TEM-BZJ-7-00096</t>
  </si>
  <si>
    <t xml:space="preserve">李雪珍</t>
  </si>
  <si>
    <t xml:space="preserve">622826196807131282</t>
  </si>
  <si>
    <t xml:space="preserve">6228234025141028668</t>
  </si>
  <si>
    <t xml:space="preserve">NX-TEM-BZJ-7-00084</t>
  </si>
  <si>
    <t xml:space="preserve">樊村村七组</t>
  </si>
  <si>
    <t xml:space="preserve">房玲</t>
  </si>
  <si>
    <t xml:space="preserve">622826197603201327</t>
  </si>
  <si>
    <t xml:space="preserve">6228234025287049767</t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250</t>
    </r>
  </si>
  <si>
    <t xml:space="preserve">潭腊村四组</t>
  </si>
  <si>
    <t xml:space="preserve">谭振宏</t>
  </si>
  <si>
    <t xml:space="preserve">622826196806161316</t>
  </si>
  <si>
    <t xml:space="preserve">6228234025287063560</t>
  </si>
  <si>
    <t xml:space="preserve">NX-TEM-TLJ-20-225</t>
  </si>
  <si>
    <t xml:space="preserve">胡家村一组</t>
  </si>
  <si>
    <t xml:space="preserve">刘金会</t>
  </si>
  <si>
    <t xml:space="preserve">622826196901201291</t>
  </si>
  <si>
    <t xml:space="preserve">6228234025140549367</t>
  </si>
  <si>
    <t xml:space="preserve">NX-TEM-TLJ-22-257</t>
  </si>
  <si>
    <t xml:space="preserve">寺底村四组</t>
  </si>
  <si>
    <t xml:space="preserve">刘向斌</t>
  </si>
  <si>
    <t xml:space="preserve">622826198505201272</t>
  </si>
  <si>
    <t xml:space="preserve">6228234025301532160</t>
  </si>
  <si>
    <r>
      <rPr>
        <sz val="8"/>
        <color rgb="FF000000"/>
        <rFont val="Noto Sans"/>
        <family val="2"/>
      </rPr>
      <t xml:space="preserve">工农</t>
    </r>
    <r>
      <rPr>
        <sz val="8"/>
        <color rgb="FF000000"/>
        <rFont val="宋体"/>
        <family val="0"/>
        <charset val="134"/>
      </rPr>
      <t xml:space="preserve">12</t>
    </r>
  </si>
  <si>
    <t xml:space="preserve">NX-TEM-BZJ-7-00079</t>
  </si>
  <si>
    <t xml:space="preserve">刘永红</t>
  </si>
  <si>
    <t xml:space="preserve">622826196001101279</t>
  </si>
  <si>
    <t xml:space="preserve">6228234025263125060</t>
  </si>
  <si>
    <t xml:space="preserve">NX-TEM-TLJ-15-056</t>
  </si>
  <si>
    <t xml:space="preserve">院子村六组</t>
  </si>
  <si>
    <t xml:space="preserve">杨升宁</t>
  </si>
  <si>
    <t xml:space="preserve">622826196012081293</t>
  </si>
  <si>
    <t xml:space="preserve">6228234025141533469</t>
  </si>
  <si>
    <t xml:space="preserve">NX—TEM—BZJ—7—00148</t>
  </si>
  <si>
    <t xml:space="preserve">王永旺</t>
  </si>
  <si>
    <t xml:space="preserve">622826197406061273</t>
  </si>
  <si>
    <t xml:space="preserve">6228234025141084265</t>
  </si>
  <si>
    <t xml:space="preserve">NX—TEM—TLJ—12—145</t>
  </si>
  <si>
    <t xml:space="preserve">NX—TEM—TLJ—12—144</t>
  </si>
  <si>
    <r>
      <rPr>
        <sz val="9"/>
        <color rgb="FF000000"/>
        <rFont val="Noto Sans"/>
        <family val="2"/>
      </rPr>
      <t xml:space="preserve">院子村八组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号</t>
    </r>
  </si>
  <si>
    <t xml:space="preserve">王保友</t>
  </si>
  <si>
    <t xml:space="preserve">622826197606121314</t>
  </si>
  <si>
    <t xml:space="preserve">6228234025263144863</t>
  </si>
  <si>
    <t xml:space="preserve">NX-TEM-BZJ-7-00151</t>
  </si>
  <si>
    <t xml:space="preserve">NX-TEM-TLJ-15-140</t>
  </si>
  <si>
    <t xml:space="preserve">NX-TEM-TLJ-20-146</t>
  </si>
  <si>
    <t xml:space="preserve">尚家村二组</t>
  </si>
  <si>
    <t xml:space="preserve">尚虎宁</t>
  </si>
  <si>
    <t xml:space="preserve">622826197412051311</t>
  </si>
  <si>
    <t xml:space="preserve">6228234025152005761</t>
  </si>
  <si>
    <t xml:space="preserve">NX—TEM—BZJ—4—00155</t>
  </si>
  <si>
    <r>
      <rPr>
        <sz val="9"/>
        <color rgb="FF000000"/>
        <rFont val="Noto Sans"/>
        <family val="2"/>
      </rPr>
      <t xml:space="preserve">南庄村六组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号</t>
    </r>
  </si>
  <si>
    <t xml:space="preserve">董文东</t>
  </si>
  <si>
    <t xml:space="preserve">622826199010201339</t>
  </si>
  <si>
    <t xml:space="preserve">6230653305200111722</t>
  </si>
  <si>
    <t xml:space="preserve">NX-TEM-BZJ-7-00154</t>
  </si>
  <si>
    <t xml:space="preserve">南庄村六组</t>
  </si>
  <si>
    <t xml:space="preserve">王毅</t>
  </si>
  <si>
    <t xml:space="preserve">622826200107281318</t>
  </si>
  <si>
    <t xml:space="preserve">6228234025298164761</t>
  </si>
  <si>
    <t xml:space="preserve">NX—TEM—BZJ—7—00153</t>
  </si>
  <si>
    <t xml:space="preserve">王运宁</t>
  </si>
  <si>
    <t xml:space="preserve">62282619740630129X</t>
  </si>
  <si>
    <t xml:space="preserve">6228234025141606661</t>
  </si>
  <si>
    <t xml:space="preserve">4LZ-7</t>
  </si>
  <si>
    <r>
      <rPr>
        <sz val="9"/>
        <color rgb="FF000000"/>
        <rFont val="Noto Sans"/>
        <family val="2"/>
      </rPr>
      <t xml:space="preserve">西头村三组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王俊新</t>
  </si>
  <si>
    <t xml:space="preserve">622826197103131270</t>
  </si>
  <si>
    <t xml:space="preserve">6228234025141831665</t>
  </si>
  <si>
    <t xml:space="preserve">NX-TEM-BZJ-7-00152</t>
  </si>
  <si>
    <t xml:space="preserve">曹家村七组</t>
  </si>
  <si>
    <t xml:space="preserve">王会平</t>
  </si>
  <si>
    <t xml:space="preserve">622826197907241280</t>
  </si>
  <si>
    <t xml:space="preserve">6228234025140449063</t>
  </si>
  <si>
    <t xml:space="preserve">NX—TEM—TLJ—15—142</t>
  </si>
  <si>
    <t xml:space="preserve">NX—TEM—TLJ—15—073</t>
  </si>
  <si>
    <t xml:space="preserve">NX—TEM—TLJ—15—133</t>
  </si>
  <si>
    <t xml:space="preserve">NX-TEM-TLJ-15-149</t>
  </si>
  <si>
    <t xml:space="preserve">NX-TEM-TLJ-15-150</t>
  </si>
  <si>
    <t xml:space="preserve">寺底村五组</t>
  </si>
  <si>
    <t xml:space="preserve">刘世军</t>
  </si>
  <si>
    <t xml:space="preserve">622826196104031277</t>
  </si>
  <si>
    <t xml:space="preserve">6228234025140902566</t>
  </si>
  <si>
    <t xml:space="preserve">NX—TEM—BZJ—7—00157</t>
  </si>
  <si>
    <t xml:space="preserve">NX—TEM—TLJ—15—151</t>
  </si>
  <si>
    <t xml:space="preserve">西头村三组</t>
  </si>
  <si>
    <t xml:space="preserve">王文韬</t>
  </si>
  <si>
    <t xml:space="preserve">622826198412261276</t>
  </si>
  <si>
    <t xml:space="preserve">6228234025141848867</t>
  </si>
  <si>
    <t xml:space="preserve">NX—TEM—BZJ—7—00093</t>
  </si>
  <si>
    <t xml:space="preserve">NX—TEM—BZJ—7—00092</t>
  </si>
  <si>
    <t xml:space="preserve">NX—TEM—TLJ—15—075</t>
  </si>
  <si>
    <t xml:space="preserve">李玉虎</t>
  </si>
  <si>
    <t xml:space="preserve">622826198101111270</t>
  </si>
  <si>
    <t xml:space="preserve">6228234025140423167</t>
  </si>
  <si>
    <t xml:space="preserve">NX—TEM—TLJ—15—051</t>
  </si>
  <si>
    <t xml:space="preserve">李家村三组</t>
  </si>
  <si>
    <t xml:space="preserve">李高帆</t>
  </si>
  <si>
    <t xml:space="preserve">622826197001031295</t>
  </si>
  <si>
    <t xml:space="preserve">6228234025279889766</t>
  </si>
  <si>
    <t xml:space="preserve">NX-TEM-BZJ-7-00095</t>
  </si>
  <si>
    <t xml:space="preserve">NX-TEM-TLJ-15-068</t>
  </si>
  <si>
    <t xml:space="preserve">NX-TEM-TLJ-15-069</t>
  </si>
  <si>
    <r>
      <rPr>
        <sz val="9"/>
        <color rgb="FF000000"/>
        <rFont val="Noto Sans"/>
        <family val="2"/>
      </rPr>
      <t xml:space="preserve">西头村三组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t xml:space="preserve">王永杰</t>
  </si>
  <si>
    <t xml:space="preserve">622826196609161333</t>
  </si>
  <si>
    <t xml:space="preserve">6228234025263160760</t>
  </si>
  <si>
    <t xml:space="preserve">NX-TEM-BZJ-7-00118</t>
  </si>
  <si>
    <t xml:space="preserve">NX-TEM-BZJ-7-00119</t>
  </si>
  <si>
    <t xml:space="preserve">NX—TEM—L—2—0014</t>
  </si>
  <si>
    <t xml:space="preserve">NX—TEM—TLJ—15—094</t>
  </si>
  <si>
    <t xml:space="preserve">NX—TEM—L—3—0015</t>
  </si>
  <si>
    <t xml:space="preserve">NX-TEM-XGJ-2.3-0017</t>
  </si>
  <si>
    <t xml:space="preserve">NX-TEM-BZJ-7-00153</t>
  </si>
  <si>
    <t xml:space="preserve">李恩长</t>
  </si>
  <si>
    <t xml:space="preserve">622826194206201290</t>
  </si>
  <si>
    <t xml:space="preserve">6228234025140518164</t>
  </si>
  <si>
    <t xml:space="preserve">NX—TEM—TLJ—15—076</t>
  </si>
  <si>
    <t xml:space="preserve">NX—TEM—TLJ—15—077</t>
  </si>
  <si>
    <t xml:space="preserve">NX-TEM-BZJ-7-00094</t>
  </si>
  <si>
    <t xml:space="preserve">刘会学</t>
  </si>
  <si>
    <t xml:space="preserve">622826196606121272</t>
  </si>
  <si>
    <t xml:space="preserve">6228234025140548765</t>
  </si>
  <si>
    <t xml:space="preserve">NX—TEM—TLJ—15—359</t>
  </si>
  <si>
    <t xml:space="preserve">NX-TEM-BZJ-7-489</t>
  </si>
  <si>
    <r>
      <rPr>
        <sz val="9"/>
        <color rgb="FF000000"/>
        <rFont val="Noto Sans"/>
        <family val="2"/>
      </rPr>
      <t xml:space="preserve">屯庄村四组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杨超</t>
  </si>
  <si>
    <t xml:space="preserve">622826198606281355</t>
  </si>
  <si>
    <t xml:space="preserve">6228234025141204368</t>
  </si>
  <si>
    <t xml:space="preserve">NX-TEM-BZJ-3-491</t>
  </si>
  <si>
    <t xml:space="preserve">NX-TEM-ZCJ-9T(-)-053</t>
  </si>
  <si>
    <t xml:space="preserve">寺底村二组</t>
  </si>
  <si>
    <t xml:space="preserve">秦博</t>
  </si>
  <si>
    <t xml:space="preserve">622826197703161318</t>
  </si>
  <si>
    <t xml:space="preserve">6228234025292230766</t>
  </si>
  <si>
    <t xml:space="preserve">NX-TEN-ZCJ-9T(-)-055</t>
  </si>
  <si>
    <t xml:space="preserve">郭铺村二组</t>
  </si>
  <si>
    <t xml:space="preserve">马小军</t>
  </si>
  <si>
    <t xml:space="preserve">622826196710021335</t>
  </si>
  <si>
    <t xml:space="preserve">6228234025141349361</t>
  </si>
  <si>
    <t xml:space="preserve">NX-TEM-BZJ-7-485</t>
  </si>
  <si>
    <t xml:space="preserve">李家村二组</t>
  </si>
  <si>
    <t xml:space="preserve">李争旺</t>
  </si>
  <si>
    <t xml:space="preserve">622826196403181435</t>
  </si>
  <si>
    <t xml:space="preserve">6228234025279800367</t>
  </si>
  <si>
    <t xml:space="preserve">NX-TEM-XGJ-1-0049</t>
  </si>
  <si>
    <t xml:space="preserve">NX-TEM-BZJ-7-499</t>
  </si>
  <si>
    <t xml:space="preserve">NX—TEM—TLJ—15—378</t>
  </si>
  <si>
    <t xml:space="preserve">杨海定</t>
  </si>
  <si>
    <t xml:space="preserve">62282619661113131X</t>
  </si>
  <si>
    <t xml:space="preserve">6228234025249975166</t>
  </si>
  <si>
    <t xml:space="preserve">NX-TEM-TLJ-15-360</t>
  </si>
  <si>
    <t xml:space="preserve">NX-TEM-BZJ-7-490</t>
  </si>
  <si>
    <t xml:space="preserve">李红章</t>
  </si>
  <si>
    <t xml:space="preserve">62282619670102127X</t>
  </si>
  <si>
    <t xml:space="preserve">6228234025140519469</t>
  </si>
  <si>
    <t xml:space="preserve">NX-TEM-BZJ-7-501</t>
  </si>
  <si>
    <t xml:space="preserve">NX—TEM—TLJ—15—371</t>
  </si>
  <si>
    <t xml:space="preserve">NX—TEM—TLJ—12—379</t>
  </si>
  <si>
    <t xml:space="preserve">王西宁</t>
  </si>
  <si>
    <t xml:space="preserve">622826197008101356</t>
  </si>
  <si>
    <t xml:space="preserve">6228234025141496261</t>
  </si>
  <si>
    <t xml:space="preserve">4LZ-2</t>
  </si>
  <si>
    <t xml:space="preserve">北街村三组</t>
  </si>
  <si>
    <t xml:space="preserve">徐向荣</t>
  </si>
  <si>
    <t xml:space="preserve">622826197305291272</t>
  </si>
  <si>
    <t xml:space="preserve">6228234025142367560</t>
  </si>
  <si>
    <t xml:space="preserve">NX-TEM-BZJ-7-495</t>
  </si>
  <si>
    <t xml:space="preserve">刘永学</t>
  </si>
  <si>
    <t xml:space="preserve">622826197610051275</t>
  </si>
  <si>
    <t xml:space="preserve">6230653305200111086</t>
  </si>
  <si>
    <t xml:space="preserve">NX-TEM-BZJ-3-500</t>
  </si>
  <si>
    <t xml:space="preserve">宁县早胜镇南街村九组</t>
  </si>
  <si>
    <t xml:space="preserve">惠忠孝</t>
  </si>
  <si>
    <t xml:space="preserve">622826197604241312</t>
  </si>
  <si>
    <t xml:space="preserve">6228234025142065867</t>
  </si>
  <si>
    <t xml:space="preserve">NX-TEM-BZJ-7-494</t>
  </si>
  <si>
    <t xml:space="preserve">NX—TEM—TLJ—15—365</t>
  </si>
  <si>
    <t xml:space="preserve">王会琴</t>
  </si>
  <si>
    <t xml:space="preserve">622826195709131284</t>
  </si>
  <si>
    <t xml:space="preserve">6228234025140587961</t>
  </si>
  <si>
    <t xml:space="preserve">NX—TEM—TLJ—17—366</t>
  </si>
  <si>
    <t xml:space="preserve">NX-TEM-BZJ-7-505</t>
  </si>
  <si>
    <r>
      <rPr>
        <sz val="8"/>
        <color rgb="FF000000"/>
        <rFont val="Noto Sans"/>
        <family val="2"/>
      </rPr>
      <t xml:space="preserve">东风</t>
    </r>
    <r>
      <rPr>
        <sz val="8"/>
        <color rgb="FF000000"/>
        <rFont val="宋体"/>
        <family val="0"/>
        <charset val="134"/>
      </rPr>
      <t xml:space="preserve">-12L</t>
    </r>
  </si>
  <si>
    <t xml:space="preserve">寺底村七组</t>
  </si>
  <si>
    <t xml:space="preserve">李建发</t>
  </si>
  <si>
    <t xml:space="preserve">622826195508021273</t>
  </si>
  <si>
    <t xml:space="preserve">6228234025140891561</t>
  </si>
  <si>
    <t xml:space="preserve">NX-TEM-BZJ-7-502</t>
  </si>
  <si>
    <t xml:space="preserve">NX—TEM—TLJ—15—380</t>
  </si>
  <si>
    <t xml:space="preserve">南街村九组</t>
  </si>
  <si>
    <t xml:space="preserve">何群英</t>
  </si>
  <si>
    <t xml:space="preserve">622826197601021322</t>
  </si>
  <si>
    <t xml:space="preserve">6228234025142045661</t>
  </si>
  <si>
    <t xml:space="preserve">NX-TEM-BZJ-7-496</t>
  </si>
  <si>
    <t xml:space="preserve">NX—TEM—TLJ—15—381</t>
  </si>
  <si>
    <t xml:space="preserve">李群娥</t>
  </si>
  <si>
    <t xml:space="preserve">622826195806101263</t>
  </si>
  <si>
    <t xml:space="preserve">6228234025140877768</t>
  </si>
  <si>
    <t xml:space="preserve">NX-TEM-BZJ-7-503</t>
  </si>
  <si>
    <t xml:space="preserve">NX-TEM-BZJ-7-504</t>
  </si>
  <si>
    <t xml:space="preserve">NX—TEM—TLJ—15—382</t>
  </si>
  <si>
    <t xml:space="preserve">韩丽珍</t>
  </si>
  <si>
    <t xml:space="preserve">622826196302031286</t>
  </si>
  <si>
    <t xml:space="preserve">6228234025140508363</t>
  </si>
  <si>
    <t xml:space="preserve">NX—TEM—TLJ—15—385</t>
  </si>
  <si>
    <t xml:space="preserve">院子村三组</t>
  </si>
  <si>
    <t xml:space="preserve">陈来刚</t>
  </si>
  <si>
    <t xml:space="preserve">622826196703181277</t>
  </si>
  <si>
    <t xml:space="preserve">6228234025141436366</t>
  </si>
  <si>
    <t xml:space="preserve">NX-TEM-BZJ-7-508</t>
  </si>
  <si>
    <t xml:space="preserve">NX-TEM-ZCJ-6T(-)-056</t>
  </si>
  <si>
    <t xml:space="preserve">朱清华</t>
  </si>
  <si>
    <t xml:space="preserve">622826195008291277</t>
  </si>
  <si>
    <t xml:space="preserve">6228234025140459864</t>
  </si>
  <si>
    <t xml:space="preserve">NX-TEM-BZJ-7-484</t>
  </si>
  <si>
    <t xml:space="preserve">NX—TEM—TLJ—15—354</t>
  </si>
  <si>
    <t xml:space="preserve">中村镇</t>
  </si>
  <si>
    <t xml:space="preserve">俭底村二组</t>
  </si>
  <si>
    <t xml:space="preserve">冯海星</t>
  </si>
  <si>
    <t xml:space="preserve">622826196507153519</t>
  </si>
  <si>
    <t xml:space="preserve">6228234025268199060</t>
  </si>
  <si>
    <t xml:space="preserve">SNH700H</t>
  </si>
  <si>
    <t xml:space="preserve">新堡村七组</t>
  </si>
  <si>
    <t xml:space="preserve">张有贤</t>
  </si>
  <si>
    <t xml:space="preserve">62282619530205191X</t>
  </si>
  <si>
    <t xml:space="preserve">6228234025250576366</t>
  </si>
  <si>
    <t xml:space="preserve">NX-TEM-BZJ-7-406</t>
  </si>
  <si>
    <r>
      <rPr>
        <sz val="9"/>
        <color rgb="FF000000"/>
        <rFont val="Noto Sans"/>
        <family val="2"/>
      </rPr>
      <t xml:space="preserve">工农</t>
    </r>
    <r>
      <rPr>
        <sz val="9"/>
        <color rgb="FF000000"/>
        <rFont val="宋体"/>
        <family val="0"/>
        <charset val="134"/>
      </rPr>
      <t xml:space="preserve">-12</t>
    </r>
  </si>
  <si>
    <t xml:space="preserve">秦店村三组</t>
  </si>
  <si>
    <t xml:space="preserve">李培熬</t>
  </si>
  <si>
    <t xml:space="preserve">622826195101281911</t>
  </si>
  <si>
    <t xml:space="preserve">6228234025153065269</t>
  </si>
  <si>
    <t xml:space="preserve">NX-TEM-TLJ-20-232</t>
  </si>
  <si>
    <t xml:space="preserve">曹家村一组</t>
  </si>
  <si>
    <t xml:space="preserve">曹忠民</t>
  </si>
  <si>
    <t xml:space="preserve">622826197506161933</t>
  </si>
  <si>
    <t xml:space="preserve">6228234025136312960</t>
  </si>
  <si>
    <t xml:space="preserve">NX—TEM—TLJ—15—147</t>
  </si>
  <si>
    <t xml:space="preserve">NX—TEM—TLJ—15—148</t>
  </si>
  <si>
    <t xml:space="preserve">秦店村八组</t>
  </si>
  <si>
    <t xml:space="preserve">张月中</t>
  </si>
  <si>
    <t xml:space="preserve">622826195309221918</t>
  </si>
  <si>
    <t xml:space="preserve">6228234025291120463</t>
  </si>
  <si>
    <t xml:space="preserve">4LZ-9D</t>
  </si>
  <si>
    <t xml:space="preserve">李福来</t>
  </si>
  <si>
    <t xml:space="preserve">622826196706161917</t>
  </si>
  <si>
    <t xml:space="preserve">6228234025250521065</t>
  </si>
  <si>
    <t xml:space="preserve">NX—TEM—BZJ—9—00097</t>
  </si>
  <si>
    <t xml:space="preserve">曹学勤</t>
  </si>
  <si>
    <t xml:space="preserve">62282619630601191X</t>
  </si>
  <si>
    <t xml:space="preserve">6228234025136329469</t>
  </si>
  <si>
    <r>
      <rPr>
        <sz val="9"/>
        <color rgb="FF000000"/>
        <rFont val="Noto Sans"/>
        <family val="2"/>
      </rPr>
      <t xml:space="preserve">兰州</t>
    </r>
    <r>
      <rPr>
        <sz val="9"/>
        <color rgb="FF000000"/>
        <rFont val="宋体"/>
        <family val="0"/>
        <charset val="134"/>
      </rPr>
      <t xml:space="preserve">-15</t>
    </r>
  </si>
  <si>
    <t xml:space="preserve">NX-TEM-BZJ-7-00068</t>
  </si>
  <si>
    <t xml:space="preserve">NX-TEM-BZJ-7-0067</t>
  </si>
  <si>
    <t xml:space="preserve">曹家村二组</t>
  </si>
  <si>
    <t xml:space="preserve">王雪莲</t>
  </si>
  <si>
    <t xml:space="preserve">622826197109251927</t>
  </si>
  <si>
    <t xml:space="preserve">6228234025136356660</t>
  </si>
  <si>
    <t xml:space="preserve">NX-TEM-BZJ-07-015</t>
  </si>
  <si>
    <t xml:space="preserve">NX-TEN-TLJ-015-015</t>
  </si>
  <si>
    <t xml:space="preserve">NX-TEN-TLJ-015-014</t>
  </si>
  <si>
    <t xml:space="preserve">西王村四组</t>
  </si>
  <si>
    <t xml:space="preserve">王荣庆</t>
  </si>
  <si>
    <t xml:space="preserve">622826196203131919</t>
  </si>
  <si>
    <t xml:space="preserve">6228234025294108861</t>
  </si>
  <si>
    <t xml:space="preserve">NX—TEM—TLJ—15—072</t>
  </si>
  <si>
    <t xml:space="preserve">NX—TEM—BZJ—7—00091</t>
  </si>
  <si>
    <t xml:space="preserve">新堡村八组</t>
  </si>
  <si>
    <t xml:space="preserve">程来喜</t>
  </si>
  <si>
    <t xml:space="preserve">622826195409241916</t>
  </si>
  <si>
    <t xml:space="preserve">6228234025137243768</t>
  </si>
  <si>
    <t xml:space="preserve">NX-TEM-XGJ-2.2-014</t>
  </si>
  <si>
    <t xml:space="preserve">NX—TEM—BZJ—7—038</t>
  </si>
  <si>
    <r>
      <rPr>
        <sz val="9"/>
        <color rgb="FF000000"/>
        <rFont val="Noto Sans"/>
        <family val="2"/>
      </rPr>
      <t xml:space="preserve">寺上王村四组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王义孝</t>
  </si>
  <si>
    <t xml:space="preserve">622826196209141915</t>
  </si>
  <si>
    <t xml:space="preserve">6228234025137749467</t>
  </si>
  <si>
    <t xml:space="preserve">NX-TEM-BZJ-7-032</t>
  </si>
  <si>
    <t xml:space="preserve">NX-TEM-TLJ-15-034</t>
  </si>
  <si>
    <r>
      <rPr>
        <sz val="9"/>
        <color rgb="FF000000"/>
        <rFont val="Noto Sans"/>
        <family val="2"/>
      </rPr>
      <t xml:space="preserve">苏韩村四组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号</t>
    </r>
  </si>
  <si>
    <t xml:space="preserve">苏正正</t>
  </si>
  <si>
    <t xml:space="preserve">62282619550409351X</t>
  </si>
  <si>
    <t xml:space="preserve">6228234025137471161</t>
  </si>
  <si>
    <t xml:space="preserve">NX-TEM-TLJ-15-052</t>
  </si>
  <si>
    <t xml:space="preserve">李家坳村四组</t>
  </si>
  <si>
    <t xml:space="preserve">李清元</t>
  </si>
  <si>
    <t xml:space="preserve">622826196607091917</t>
  </si>
  <si>
    <t xml:space="preserve">6228234025295272864</t>
  </si>
  <si>
    <t xml:space="preserve">NX—TEM—BZJ—7—00143</t>
  </si>
  <si>
    <t xml:space="preserve">中村村一组</t>
  </si>
  <si>
    <t xml:space="preserve">王怀民</t>
  </si>
  <si>
    <t xml:space="preserve">622826195402061912</t>
  </si>
  <si>
    <t xml:space="preserve">6228234025137389561</t>
  </si>
  <si>
    <t xml:space="preserve">NX—TEM—XGJ—2.0—0001</t>
  </si>
  <si>
    <t xml:space="preserve">NX—TEM—XGJ—2.0—0002</t>
  </si>
  <si>
    <t xml:space="preserve">NX—TEM—BZJ—12—00130</t>
  </si>
  <si>
    <t xml:space="preserve">乔家村七组</t>
  </si>
  <si>
    <t xml:space="preserve">权亚梅</t>
  </si>
  <si>
    <t xml:space="preserve">622826197606153527</t>
  </si>
  <si>
    <t xml:space="preserve">6230653305200130409</t>
  </si>
  <si>
    <t xml:space="preserve">NX—TEM—L—2—0016</t>
  </si>
  <si>
    <r>
      <rPr>
        <sz val="9"/>
        <color rgb="FF000000"/>
        <rFont val="Noto Sans"/>
        <family val="2"/>
      </rPr>
      <t xml:space="preserve">秦店村三组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</si>
  <si>
    <t xml:space="preserve">刘军荣</t>
  </si>
  <si>
    <t xml:space="preserve">62282619570917193X</t>
  </si>
  <si>
    <t xml:space="preserve">6228234025136979263</t>
  </si>
  <si>
    <t xml:space="preserve">NX-TEM-BZJ-07-013</t>
  </si>
  <si>
    <t xml:space="preserve">刘家村一组</t>
  </si>
  <si>
    <t xml:space="preserve">刘治安</t>
  </si>
  <si>
    <t xml:space="preserve">622826195405181936</t>
  </si>
  <si>
    <t xml:space="preserve">6230653305200037323</t>
  </si>
  <si>
    <t xml:space="preserve">NX-TEM-BZJ-7-492</t>
  </si>
  <si>
    <t xml:space="preserve">邓家村九组</t>
  </si>
  <si>
    <t xml:space="preserve">李转梅</t>
  </si>
  <si>
    <t xml:space="preserve">622826198509061924</t>
  </si>
  <si>
    <t xml:space="preserve">6228234025136408966</t>
  </si>
  <si>
    <t xml:space="preserve">NX—TEM—TLJ—15—376</t>
  </si>
  <si>
    <t xml:space="preserve">NX-TEM-TLJ-15-363</t>
  </si>
  <si>
    <t xml:space="preserve">张月红</t>
  </si>
  <si>
    <t xml:space="preserve">622826196903061915</t>
  </si>
  <si>
    <t xml:space="preserve">6230653305200101632</t>
  </si>
  <si>
    <t xml:space="preserve">NX-TEM-BZJ-7-498	</t>
  </si>
  <si>
    <t xml:space="preserve">秦店村六组</t>
  </si>
  <si>
    <t xml:space="preserve">王玉财</t>
  </si>
  <si>
    <t xml:space="preserve">622826194908201914</t>
  </si>
  <si>
    <t xml:space="preserve">6228234025300834864</t>
  </si>
  <si>
    <t xml:space="preserve">NX—TEM—TLJ—12—375</t>
  </si>
  <si>
    <t xml:space="preserve">秦店村五组</t>
  </si>
  <si>
    <t xml:space="preserve">薛百平</t>
  </si>
  <si>
    <t xml:space="preserve">62282619610117191X</t>
  </si>
  <si>
    <t xml:space="preserve">6228234025271866465</t>
  </si>
  <si>
    <t xml:space="preserve">NX—TEM—TLJ—12—373</t>
  </si>
  <si>
    <t xml:space="preserve">王继锋</t>
  </si>
  <si>
    <t xml:space="preserve">622826195606251910</t>
  </si>
  <si>
    <t xml:space="preserve">6228234025136985864</t>
  </si>
  <si>
    <t xml:space="preserve">NX-TEM-ZCJ-1-6T-054</t>
  </si>
  <si>
    <t xml:space="preserve">NX—TEM—TLJ—12—374</t>
  </si>
  <si>
    <t xml:space="preserve">王宝峰</t>
  </si>
  <si>
    <t xml:space="preserve">622826197708061914</t>
  </si>
  <si>
    <t xml:space="preserve">6228234025136601461</t>
  </si>
  <si>
    <t xml:space="preserve">SH500</t>
  </si>
  <si>
    <t xml:space="preserve">NX-TEM-TLJ-15-377</t>
  </si>
  <si>
    <t xml:space="preserve">NX-TEM-XGJ-1-00049</t>
  </si>
  <si>
    <t xml:space="preserve">邓家村十四组</t>
  </si>
  <si>
    <t xml:space="preserve">王连学</t>
  </si>
  <si>
    <t xml:space="preserve">622826197303151938</t>
  </si>
  <si>
    <t xml:space="preserve">6228234025136425762</t>
  </si>
  <si>
    <t xml:space="preserve">刘家村三组</t>
  </si>
  <si>
    <t xml:space="preserve">刘安宁</t>
  </si>
  <si>
    <t xml:space="preserve">622826195405041917</t>
  </si>
  <si>
    <t xml:space="preserve">6228234025252968462</t>
  </si>
  <si>
    <t xml:space="preserve">NX-TEM-BZJ-7-509</t>
  </si>
  <si>
    <t xml:space="preserve">NX-TEM-BZJ-7-507</t>
  </si>
  <si>
    <t xml:space="preserve">南义乡</t>
  </si>
  <si>
    <t xml:space="preserve">马户村北头组</t>
  </si>
  <si>
    <t xml:space="preserve">张关成</t>
  </si>
  <si>
    <t xml:space="preserve">622826195502064117</t>
  </si>
  <si>
    <t xml:space="preserve">6228234025228032963</t>
  </si>
  <si>
    <t xml:space="preserve">NX-TEM-TLJ-15-214</t>
  </si>
  <si>
    <t xml:space="preserve">平子镇</t>
  </si>
  <si>
    <t xml:space="preserve">孟城村十组</t>
  </si>
  <si>
    <t xml:space="preserve">曹旺兴</t>
  </si>
  <si>
    <t xml:space="preserve">62282619660705063X</t>
  </si>
  <si>
    <t xml:space="preserve">6228234025128476864</t>
  </si>
  <si>
    <t xml:space="preserve">NX—TEM—L—2—0013</t>
  </si>
  <si>
    <t xml:space="preserve">NX—TEM—BZJ—9—00142</t>
  </si>
  <si>
    <r>
      <rPr>
        <sz val="9"/>
        <color rgb="FF000000"/>
        <rFont val="Noto Sans"/>
        <family val="2"/>
      </rPr>
      <t xml:space="preserve">半坡村七组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赵澎涛</t>
  </si>
  <si>
    <t xml:space="preserve">622826198010280650</t>
  </si>
  <si>
    <t xml:space="preserve">6228234025129772261</t>
  </si>
  <si>
    <t xml:space="preserve">NX-TEM-TLJ-020-022</t>
  </si>
  <si>
    <t xml:space="preserve">下源村七组</t>
  </si>
  <si>
    <t xml:space="preserve">何伟锋</t>
  </si>
  <si>
    <t xml:space="preserve">622826196511240631</t>
  </si>
  <si>
    <t xml:space="preserve">6228234025288872266</t>
  </si>
  <si>
    <t xml:space="preserve">NX-TEM-TLJ-15-090</t>
  </si>
  <si>
    <t xml:space="preserve">NX-TEM-BZJ-12-00144</t>
  </si>
  <si>
    <t xml:space="preserve">NX-TEM-BZJ-13-00145</t>
  </si>
  <si>
    <t xml:space="preserve">袁家村二组</t>
  </si>
  <si>
    <t xml:space="preserve">袁虎年</t>
  </si>
  <si>
    <t xml:space="preserve">622826196210130615</t>
  </si>
  <si>
    <t xml:space="preserve">6228234025128883762</t>
  </si>
  <si>
    <t xml:space="preserve">CF101-2</t>
  </si>
  <si>
    <t xml:space="preserve">NX-TEM-XGJ-1-00051</t>
  </si>
  <si>
    <t xml:space="preserve">袁家村九组</t>
  </si>
  <si>
    <t xml:space="preserve">赵致强</t>
  </si>
  <si>
    <t xml:space="preserve">622826196305140613</t>
  </si>
  <si>
    <t xml:space="preserve">6228234025285430068</t>
  </si>
  <si>
    <t xml:space="preserve">NX-TEM-XGJ-2-0048</t>
  </si>
  <si>
    <t xml:space="preserve">NX—TEM—TLJ—18—356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-X800</t>
    </r>
  </si>
  <si>
    <t xml:space="preserve">和盛镇</t>
  </si>
  <si>
    <t xml:space="preserve">吴家村八组</t>
  </si>
  <si>
    <t xml:space="preserve">吴怀珍</t>
  </si>
  <si>
    <t xml:space="preserve">622826195612051018</t>
  </si>
  <si>
    <t xml:space="preserve">6228234025133640967</t>
  </si>
  <si>
    <t xml:space="preserve">NX-TEM-BZJ-3-250</t>
  </si>
  <si>
    <t xml:space="preserve">NX-TEM-TLJ-(1-2)T-011</t>
  </si>
  <si>
    <t xml:space="preserve">NX-TEM-ZCJ-(1-6)T-017</t>
  </si>
  <si>
    <t xml:space="preserve">湫包头村一组</t>
  </si>
  <si>
    <t xml:space="preserve">李拴牢</t>
  </si>
  <si>
    <t xml:space="preserve">622826195202261012</t>
  </si>
  <si>
    <t xml:space="preserve">6228234025226661367</t>
  </si>
  <si>
    <t xml:space="preserve">ZCJ-(1-6T)-018</t>
  </si>
  <si>
    <t xml:space="preserve">店子村六组</t>
  </si>
  <si>
    <t xml:space="preserve">张乾华</t>
  </si>
  <si>
    <t xml:space="preserve">622826197103291039</t>
  </si>
  <si>
    <t xml:space="preserve">6230653305200042075</t>
  </si>
  <si>
    <t xml:space="preserve">NX-TEM-BZJ-7-255</t>
  </si>
  <si>
    <t xml:space="preserve">NX-TEM-BZJ-7-256</t>
  </si>
  <si>
    <t xml:space="preserve">NX-TEM-BZJ-7-257</t>
  </si>
  <si>
    <t xml:space="preserve">吴家村三组</t>
  </si>
  <si>
    <t xml:space="preserve">白治云</t>
  </si>
  <si>
    <t xml:space="preserve">622826196710281057</t>
  </si>
  <si>
    <t xml:space="preserve">6228234024001211274</t>
  </si>
  <si>
    <t xml:space="preserve">NX-TEM-BZJ-7-184</t>
  </si>
  <si>
    <t xml:space="preserve">NX-TEM-BZJ-7-185</t>
  </si>
  <si>
    <t xml:space="preserve">NX-TEM-ZCJ-(1-6T)-019</t>
  </si>
  <si>
    <t xml:space="preserve">NX-TEM-BZJ-7-186</t>
  </si>
  <si>
    <t xml:space="preserve">惠家村三组</t>
  </si>
  <si>
    <t xml:space="preserve">魏广德</t>
  </si>
  <si>
    <t xml:space="preserve">622826196006041017</t>
  </si>
  <si>
    <t xml:space="preserve">6228234025250044167</t>
  </si>
  <si>
    <t xml:space="preserve">NX—TEM—TLJ—15—212</t>
  </si>
  <si>
    <t xml:space="preserve">和盛村八组</t>
  </si>
  <si>
    <t xml:space="preserve">刘宁霞</t>
  </si>
  <si>
    <t xml:space="preserve">622826196707241062</t>
  </si>
  <si>
    <t xml:space="preserve">6228234025133045266</t>
  </si>
  <si>
    <t xml:space="preserve">NX-TEM-BZJ-7-296</t>
  </si>
  <si>
    <t xml:space="preserve">杨民</t>
  </si>
  <si>
    <t xml:space="preserve">622826197310131011</t>
  </si>
  <si>
    <t xml:space="preserve">6228234025295313668</t>
  </si>
  <si>
    <t xml:space="preserve">NX-TEM-BZJ-8-259</t>
  </si>
  <si>
    <t xml:space="preserve">NX—TEM—L—2—0031</t>
  </si>
  <si>
    <t xml:space="preserve">NX—TEM—TLJ—15—213</t>
  </si>
  <si>
    <t xml:space="preserve">NX-TEM-L-2-0034</t>
  </si>
  <si>
    <t xml:space="preserve">苟小云</t>
  </si>
  <si>
    <t xml:space="preserve">622826198109241029</t>
  </si>
  <si>
    <t xml:space="preserve">6228234025133164166</t>
  </si>
  <si>
    <t xml:space="preserve">L-2-0033</t>
  </si>
  <si>
    <t xml:space="preserve">NX-TEM-BZJ-7-274</t>
  </si>
  <si>
    <t xml:space="preserve">NX-TEM-L-0032</t>
  </si>
  <si>
    <t xml:space="preserve">吴家村五组</t>
  </si>
  <si>
    <t xml:space="preserve">白亚茹</t>
  </si>
  <si>
    <t xml:space="preserve">622826198901121063</t>
  </si>
  <si>
    <t xml:space="preserve">6228234025133563169</t>
  </si>
  <si>
    <t xml:space="preserve">NX-TEM-ZCJ-1-6T-026</t>
  </si>
  <si>
    <t xml:space="preserve">李有发</t>
  </si>
  <si>
    <t xml:space="preserve">622826196310231034</t>
  </si>
  <si>
    <t xml:space="preserve">6228234025228571564</t>
  </si>
  <si>
    <t xml:space="preserve">NX-TEM-BZJ-7-312</t>
  </si>
  <si>
    <t xml:space="preserve">三任村六组</t>
  </si>
  <si>
    <t xml:space="preserve">李永红</t>
  </si>
  <si>
    <t xml:space="preserve">622826196901171053</t>
  </si>
  <si>
    <t xml:space="preserve">6228234025231796562</t>
  </si>
  <si>
    <t xml:space="preserve">NX-TEM-BZJ-7-254</t>
  </si>
  <si>
    <t xml:space="preserve">NX-TEM-BZJ-7-294</t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240</t>
    </r>
  </si>
  <si>
    <t xml:space="preserve">孙伟伟</t>
  </si>
  <si>
    <t xml:space="preserve">622826199704071014</t>
  </si>
  <si>
    <t xml:space="preserve">6228234025265345765</t>
  </si>
  <si>
    <r>
      <rPr>
        <sz val="8"/>
        <color rgb="FF000000"/>
        <rFont val="Noto Sans"/>
        <family val="2"/>
      </rPr>
      <t xml:space="preserve">雷沃谷神</t>
    </r>
    <r>
      <rPr>
        <sz val="8"/>
        <color rgb="FF000000"/>
        <rFont val="宋体"/>
        <family val="0"/>
        <charset val="134"/>
      </rPr>
      <t xml:space="preserve">4LZ-2.5E4</t>
    </r>
  </si>
  <si>
    <t xml:space="preserve">西高村</t>
  </si>
  <si>
    <t xml:space="preserve">高世庆</t>
  </si>
  <si>
    <t xml:space="preserve">622826195405141010</t>
  </si>
  <si>
    <t xml:space="preserve">6228234025132373560</t>
  </si>
  <si>
    <t xml:space="preserve">NX-TEM-BZJ-7-292</t>
  </si>
  <si>
    <t xml:space="preserve">宁县和盛镇高崖头村五组</t>
  </si>
  <si>
    <t xml:space="preserve">王红霞</t>
  </si>
  <si>
    <t xml:space="preserve">622826197105061026</t>
  </si>
  <si>
    <t xml:space="preserve">6228234025132820065</t>
  </si>
  <si>
    <t xml:space="preserve">NX-TEM-BZJ-7-302</t>
  </si>
  <si>
    <r>
      <rPr>
        <sz val="8"/>
        <color rgb="FF000000"/>
        <rFont val="Noto Sans"/>
        <family val="2"/>
      </rPr>
      <t xml:space="preserve">东风</t>
    </r>
    <r>
      <rPr>
        <sz val="8"/>
        <color rgb="FF000000"/>
        <rFont val="宋体"/>
        <family val="0"/>
        <charset val="134"/>
      </rPr>
      <t xml:space="preserve">12</t>
    </r>
  </si>
  <si>
    <t xml:space="preserve">杨庄村七组</t>
  </si>
  <si>
    <t xml:space="preserve">赵会升</t>
  </si>
  <si>
    <t xml:space="preserve">62282619530824101X</t>
  </si>
  <si>
    <t xml:space="preserve">6228234025133887063</t>
  </si>
  <si>
    <t xml:space="preserve">NX-TEM-BZJ-7-303</t>
  </si>
  <si>
    <r>
      <rPr>
        <sz val="8"/>
        <color rgb="FF000000"/>
        <rFont val="Noto Sans"/>
        <family val="2"/>
      </rPr>
      <t xml:space="preserve">银川</t>
    </r>
    <r>
      <rPr>
        <sz val="8"/>
        <color rgb="FF000000"/>
        <rFont val="宋体"/>
        <family val="0"/>
        <charset val="134"/>
      </rPr>
      <t xml:space="preserve">200</t>
    </r>
  </si>
  <si>
    <t xml:space="preserve">魏广玉</t>
  </si>
  <si>
    <t xml:space="preserve">622826197502021052</t>
  </si>
  <si>
    <t xml:space="preserve">6228234025133207668</t>
  </si>
  <si>
    <t xml:space="preserve">NX—TEM—L—2—0030</t>
  </si>
  <si>
    <t xml:space="preserve">屯庄村二组</t>
  </si>
  <si>
    <t xml:space="preserve">张忠会</t>
  </si>
  <si>
    <t xml:space="preserve">622826197304151032</t>
  </si>
  <si>
    <t xml:space="preserve">6228234025132659166</t>
  </si>
  <si>
    <t xml:space="preserve">NX—TEM—TLJ—15—244</t>
  </si>
  <si>
    <t xml:space="preserve">阁老村五组</t>
  </si>
  <si>
    <t xml:space="preserve">李小强</t>
  </si>
  <si>
    <t xml:space="preserve">622826198806101013</t>
  </si>
  <si>
    <t xml:space="preserve">6228234025132855467</t>
  </si>
  <si>
    <t xml:space="preserve">NX-TEM-BZJ-7-338</t>
  </si>
  <si>
    <t xml:space="preserve">屯庄村七组</t>
  </si>
  <si>
    <t xml:space="preserve">宏月林</t>
  </si>
  <si>
    <t xml:space="preserve">622826195603171018</t>
  </si>
  <si>
    <t xml:space="preserve">6228234025251458168</t>
  </si>
  <si>
    <t xml:space="preserve">9ZP-1.0</t>
  </si>
  <si>
    <t xml:space="preserve">公曹村八组</t>
  </si>
  <si>
    <t xml:space="preserve">杨桂芳</t>
  </si>
  <si>
    <t xml:space="preserve">622826196207091029</t>
  </si>
  <si>
    <t xml:space="preserve">6228234025133008769</t>
  </si>
  <si>
    <t xml:space="preserve">NX-TEM-ZCJ-1-6t-027</t>
  </si>
  <si>
    <t xml:space="preserve">南家村三组</t>
  </si>
  <si>
    <t xml:space="preserve">南根全</t>
  </si>
  <si>
    <t xml:space="preserve">622826194903281011</t>
  </si>
  <si>
    <t xml:space="preserve">6228234025134011366</t>
  </si>
  <si>
    <t xml:space="preserve">NX-TEM-BZJ-7-310</t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150</t>
    </r>
  </si>
  <si>
    <t xml:space="preserve">NX-TEM-ZCJ-1-6t-023</t>
  </si>
  <si>
    <t xml:space="preserve">NX-TEM-TLJ-10-30t-015</t>
  </si>
  <si>
    <t xml:space="preserve">杨庄村八组</t>
  </si>
  <si>
    <t xml:space="preserve">赵双喜</t>
  </si>
  <si>
    <t xml:space="preserve">622826197511021011</t>
  </si>
  <si>
    <t xml:space="preserve">6228234025133891560</t>
  </si>
  <si>
    <t xml:space="preserve">NX-TEM-BZJ-7-319</t>
  </si>
  <si>
    <t xml:space="preserve">邱建宁</t>
  </si>
  <si>
    <t xml:space="preserve">622826197007041072</t>
  </si>
  <si>
    <t xml:space="preserve">6228234025132648367</t>
  </si>
  <si>
    <t xml:space="preserve">NX-TEM-BZJ-7-347</t>
  </si>
  <si>
    <t xml:space="preserve">范家村三组</t>
  </si>
  <si>
    <t xml:space="preserve">范自章</t>
  </si>
  <si>
    <t xml:space="preserve">622826196612221018</t>
  </si>
  <si>
    <t xml:space="preserve">6228234025132705167</t>
  </si>
  <si>
    <t xml:space="preserve">NX—TEM—TLJ—15—217</t>
  </si>
  <si>
    <t xml:space="preserve">NX-TEM-BZJ-7-276</t>
  </si>
  <si>
    <t xml:space="preserve">赵继林</t>
  </si>
  <si>
    <t xml:space="preserve">622826196008251018</t>
  </si>
  <si>
    <t xml:space="preserve">6228234025133014866</t>
  </si>
  <si>
    <t xml:space="preserve">NX-TEM-BZJ-7-339</t>
  </si>
  <si>
    <t xml:space="preserve">NX—TEM—TLJ—15—259</t>
  </si>
  <si>
    <t xml:space="preserve">湫包头村六组</t>
  </si>
  <si>
    <t xml:space="preserve">任万明</t>
  </si>
  <si>
    <t xml:space="preserve">622826196401211012</t>
  </si>
  <si>
    <t xml:space="preserve">6228234025133970463</t>
  </si>
  <si>
    <t xml:space="preserve">NX-TEM-BZJ-12-336</t>
  </si>
  <si>
    <t xml:space="preserve">高崖头村</t>
  </si>
  <si>
    <t xml:space="preserve">杨治业</t>
  </si>
  <si>
    <t xml:space="preserve">622826194702151018</t>
  </si>
  <si>
    <t xml:space="preserve">6228234025132829660</t>
  </si>
  <si>
    <t xml:space="preserve">赵拴红</t>
  </si>
  <si>
    <t xml:space="preserve">622826197010201030</t>
  </si>
  <si>
    <t xml:space="preserve">6228234025133891164</t>
  </si>
  <si>
    <t xml:space="preserve">NX-TEM-BZJ-7-284</t>
  </si>
  <si>
    <t xml:space="preserve">NX-TEM-BZJ-7-317</t>
  </si>
  <si>
    <t xml:space="preserve">NX-TEM-BZJ-7-298</t>
  </si>
  <si>
    <t xml:space="preserve">NX—TEM—TLJ—10—30T—017</t>
  </si>
  <si>
    <t xml:space="preserve">李玉成</t>
  </si>
  <si>
    <t xml:space="preserve">622826195402281018</t>
  </si>
  <si>
    <t xml:space="preserve">6228234025226442560</t>
  </si>
  <si>
    <t xml:space="preserve">NX-TEM-BZJ-12-379</t>
  </si>
  <si>
    <t xml:space="preserve">苟玲珠</t>
  </si>
  <si>
    <t xml:space="preserve">622826197105301026</t>
  </si>
  <si>
    <t xml:space="preserve">6228234025133804464</t>
  </si>
  <si>
    <t xml:space="preserve">NX—TEM—L—2—0038</t>
  </si>
  <si>
    <t xml:space="preserve">NX—TEM—L—2—0039</t>
  </si>
  <si>
    <t xml:space="preserve">NX—TEM—L—2—0040</t>
  </si>
  <si>
    <t xml:space="preserve">吴家村十组</t>
  </si>
  <si>
    <t xml:space="preserve">黄玉霞</t>
  </si>
  <si>
    <t xml:space="preserve">622826196603101049</t>
  </si>
  <si>
    <t xml:space="preserve">6228234025133570966</t>
  </si>
  <si>
    <t xml:space="preserve">NX—TEM—TLJ—10—30T—021</t>
  </si>
  <si>
    <t xml:space="preserve">杨庄村四组</t>
  </si>
  <si>
    <t xml:space="preserve">杨鹏星</t>
  </si>
  <si>
    <t xml:space="preserve">62282619571028101X</t>
  </si>
  <si>
    <t xml:space="preserve">6228234025133878864</t>
  </si>
  <si>
    <t xml:space="preserve">NX-TEM-BZJ-7-340</t>
  </si>
  <si>
    <t xml:space="preserve">NX—TEM—TLJ—10—30T—023</t>
  </si>
  <si>
    <t xml:space="preserve">NX—TEM—L—2—0047</t>
  </si>
  <si>
    <t xml:space="preserve">杨庄村六组</t>
  </si>
  <si>
    <t xml:space="preserve">贺东明</t>
  </si>
  <si>
    <t xml:space="preserve">622826196909281038</t>
  </si>
  <si>
    <t xml:space="preserve">6228234025133807467</t>
  </si>
  <si>
    <t xml:space="preserve">NX—TEM—L—2—0041</t>
  </si>
  <si>
    <t xml:space="preserve">NX-TEM-BZJ-7-322</t>
  </si>
  <si>
    <t xml:space="preserve">公曹村一组</t>
  </si>
  <si>
    <t xml:space="preserve">李治成</t>
  </si>
  <si>
    <t xml:space="preserve">622826196804161013</t>
  </si>
  <si>
    <t xml:space="preserve">6230653305200050813</t>
  </si>
  <si>
    <t xml:space="preserve">NX-TEM-BZJ-12-334</t>
  </si>
  <si>
    <t xml:space="preserve">赵雪兰</t>
  </si>
  <si>
    <t xml:space="preserve">622826195207281020</t>
  </si>
  <si>
    <t xml:space="preserve">6228234025134072764</t>
  </si>
  <si>
    <t xml:space="preserve">NX—TEM—TLJ—10—30T—016</t>
  </si>
  <si>
    <t xml:space="preserve">NX—TEM—TLJ—20—239</t>
  </si>
  <si>
    <t xml:space="preserve">王书珍</t>
  </si>
  <si>
    <t xml:space="preserve">622826196604081027</t>
  </si>
  <si>
    <t xml:space="preserve">6228234025133001665</t>
  </si>
  <si>
    <t xml:space="preserve">NX-TEM-BZJ-7-348</t>
  </si>
  <si>
    <t xml:space="preserve">NX—TEM—TLJ—15—261</t>
  </si>
  <si>
    <t xml:space="preserve">黄宝仓</t>
  </si>
  <si>
    <t xml:space="preserve">622826196109181039</t>
  </si>
  <si>
    <t xml:space="preserve">6228234025132407962</t>
  </si>
  <si>
    <t xml:space="preserve">NX—TEM—TLJ—15—249</t>
  </si>
  <si>
    <t xml:space="preserve">NX-TEM-BZJ-7-318</t>
  </si>
  <si>
    <t xml:space="preserve">吴秋娥</t>
  </si>
  <si>
    <t xml:space="preserve">622826196808011063</t>
  </si>
  <si>
    <t xml:space="preserve">6228234025133975769</t>
  </si>
  <si>
    <t xml:space="preserve">NX—TEM—L—2—0044</t>
  </si>
  <si>
    <t xml:space="preserve">NX—TEM—L—2—0045</t>
  </si>
  <si>
    <t xml:space="preserve">屯庄村一组</t>
  </si>
  <si>
    <t xml:space="preserve">宏峰峰</t>
  </si>
  <si>
    <t xml:space="preserve">622826199005111013</t>
  </si>
  <si>
    <t xml:space="preserve">6228234025294556861</t>
  </si>
  <si>
    <t xml:space="preserve">4YZ—4B5</t>
  </si>
  <si>
    <t xml:space="preserve">东乐村九组</t>
  </si>
  <si>
    <t xml:space="preserve">惠宁福</t>
  </si>
  <si>
    <t xml:space="preserve">62102619670913109X</t>
  </si>
  <si>
    <t xml:space="preserve">6228234025293210460</t>
  </si>
  <si>
    <t xml:space="preserve">NX-TEM-BZJ-7-383</t>
  </si>
  <si>
    <t xml:space="preserve">和盛村十三组</t>
  </si>
  <si>
    <t xml:space="preserve">石建军</t>
  </si>
  <si>
    <t xml:space="preserve">622826197001011059</t>
  </si>
  <si>
    <t xml:space="preserve">6228234025226531263</t>
  </si>
  <si>
    <t xml:space="preserve">NX-TEM-ZCJ-1-6T-035</t>
  </si>
  <si>
    <t xml:space="preserve">NX-TEM-ZCJ-1-6T-034</t>
  </si>
  <si>
    <t xml:space="preserve">NX-TEM-BZJ-7-384</t>
  </si>
  <si>
    <t xml:space="preserve">魏家川村二组</t>
  </si>
  <si>
    <t xml:space="preserve">马西西</t>
  </si>
  <si>
    <t xml:space="preserve">622826195904041014</t>
  </si>
  <si>
    <t xml:space="preserve">6228234025133190468</t>
  </si>
  <si>
    <t xml:space="preserve">NX-TEM-BZJ-7-377</t>
  </si>
  <si>
    <t xml:space="preserve">石左明</t>
  </si>
  <si>
    <t xml:space="preserve">62282619691118101X</t>
  </si>
  <si>
    <t xml:space="preserve">6228234025280088168</t>
  </si>
  <si>
    <t xml:space="preserve">NX—TEM—TLJ—1—10T—027</t>
  </si>
  <si>
    <t xml:space="preserve">NX—TEM—L—2—0048</t>
  </si>
  <si>
    <t xml:space="preserve">NX—TEM—TLJ—1—10T—028</t>
  </si>
  <si>
    <t xml:space="preserve">楼台村二组</t>
  </si>
  <si>
    <t xml:space="preserve">孙生昌</t>
  </si>
  <si>
    <t xml:space="preserve">622826197001071019</t>
  </si>
  <si>
    <t xml:space="preserve">6230653305200087617</t>
  </si>
  <si>
    <t xml:space="preserve">NX—TEM—TLJ—15—280</t>
  </si>
  <si>
    <t xml:space="preserve">新村村三组</t>
  </si>
  <si>
    <t xml:space="preserve">张五寿</t>
  </si>
  <si>
    <t xml:space="preserve">62282619541208101X</t>
  </si>
  <si>
    <t xml:space="preserve">6228234025226437768</t>
  </si>
  <si>
    <t xml:space="preserve">NX—TEM—TLJ—15—282</t>
  </si>
  <si>
    <t xml:space="preserve">东乐村十组</t>
  </si>
  <si>
    <t xml:space="preserve">王绪财</t>
  </si>
  <si>
    <t xml:space="preserve">622826195012101018</t>
  </si>
  <si>
    <t xml:space="preserve">6228234025132550662</t>
  </si>
  <si>
    <t xml:space="preserve">NX-TEM-BZJ-7-396</t>
  </si>
  <si>
    <t xml:space="preserve">NX—TEM—XGJ—1—0027</t>
  </si>
  <si>
    <t xml:space="preserve">吴家村一组</t>
  </si>
  <si>
    <t xml:space="preserve">张峰</t>
  </si>
  <si>
    <t xml:space="preserve">622826197705131016</t>
  </si>
  <si>
    <t xml:space="preserve">6228234025133669164</t>
  </si>
  <si>
    <t xml:space="preserve">NX-TEM-BZJ-8-387</t>
  </si>
  <si>
    <t xml:space="preserve">NX—TEM—L—2—0054</t>
  </si>
  <si>
    <t xml:space="preserve">NX-TEM-XGJ-2.5-0026</t>
  </si>
  <si>
    <t xml:space="preserve">张拴民</t>
  </si>
  <si>
    <t xml:space="preserve">622826196207101039</t>
  </si>
  <si>
    <t xml:space="preserve">6228234025228575961</t>
  </si>
  <si>
    <t xml:space="preserve">NX-TEM-ZCJ-1-6T-038</t>
  </si>
  <si>
    <t xml:space="preserve">NX—TEM—L—2—0055</t>
  </si>
  <si>
    <t xml:space="preserve">NX—TEM—TLJ—10—30T—030</t>
  </si>
  <si>
    <t xml:space="preserve">南家村四组</t>
  </si>
  <si>
    <t xml:space="preserve">李会霞</t>
  </si>
  <si>
    <t xml:space="preserve">622826196208241025</t>
  </si>
  <si>
    <t xml:space="preserve">6228234025133989869</t>
  </si>
  <si>
    <t xml:space="preserve">NX—TEM—TLJ—15—285</t>
  </si>
  <si>
    <t xml:space="preserve">赵宏发</t>
  </si>
  <si>
    <t xml:space="preserve">622826194208131011</t>
  </si>
  <si>
    <t xml:space="preserve">6228234025231818069</t>
  </si>
  <si>
    <t xml:space="preserve">NX-TEM-TLJ-1-6T-026</t>
  </si>
  <si>
    <t xml:space="preserve">NX-TEM-ZCJ-1-6T-037</t>
  </si>
  <si>
    <t xml:space="preserve">店子村九组</t>
  </si>
  <si>
    <t xml:space="preserve">魏娟娟</t>
  </si>
  <si>
    <t xml:space="preserve">622826198708121029</t>
  </si>
  <si>
    <t xml:space="preserve">6228234025132452968</t>
  </si>
  <si>
    <t xml:space="preserve">NX-TEM-ZCJ-1-6T-032</t>
  </si>
  <si>
    <t xml:space="preserve">楼台村一组</t>
  </si>
  <si>
    <t xml:space="preserve">孙会牛</t>
  </si>
  <si>
    <t xml:space="preserve">622826196410181038</t>
  </si>
  <si>
    <t xml:space="preserve">6228234025226563761</t>
  </si>
  <si>
    <t xml:space="preserve">NX—TEM—L—2—0046</t>
  </si>
  <si>
    <t xml:space="preserve">NX—TEM—TLJ—22—279</t>
  </si>
  <si>
    <t xml:space="preserve">九园村一组</t>
  </si>
  <si>
    <t xml:space="preserve">杜金宁</t>
  </si>
  <si>
    <t xml:space="preserve">622826197304021035</t>
  </si>
  <si>
    <t xml:space="preserve">6228234025133749164</t>
  </si>
  <si>
    <t xml:space="preserve">NX-TEM-TLJ-10-30T-010</t>
  </si>
  <si>
    <t xml:space="preserve">李国荣</t>
  </si>
  <si>
    <t xml:space="preserve">622826195309271018</t>
  </si>
  <si>
    <t xml:space="preserve">6228234025133577763</t>
  </si>
  <si>
    <t xml:space="preserve">NX—TEM—L—2—0056</t>
  </si>
  <si>
    <t xml:space="preserve">NX—TEM—TLJ—1—10T—031</t>
  </si>
  <si>
    <t xml:space="preserve">NX—TEM—TLJ—1—10T—032</t>
  </si>
  <si>
    <t xml:space="preserve">和盛村五组</t>
  </si>
  <si>
    <t xml:space="preserve">宁县雄飞农机服务农民专业合作社</t>
  </si>
  <si>
    <t xml:space="preserve">93621026MA71WGA294</t>
  </si>
  <si>
    <t xml:space="preserve">521910122000018237</t>
  </si>
  <si>
    <t xml:space="preserve">NX-TEM-BZJ-9-368</t>
  </si>
  <si>
    <t xml:space="preserve">NX-TEM-BZJ-7-371</t>
  </si>
  <si>
    <t xml:space="preserve">NX-TEM-BZJ-7-372</t>
  </si>
  <si>
    <t xml:space="preserve">NX-TEM-BZJ-7-373</t>
  </si>
  <si>
    <t xml:space="preserve">NX-TEM-BZJ-12-374</t>
  </si>
  <si>
    <t xml:space="preserve">NX-TEM-BZJ-6-369</t>
  </si>
  <si>
    <t xml:space="preserve">NX-TEM-BZJ-7-370</t>
  </si>
  <si>
    <t xml:space="preserve">NX-TEM-BZJ-13-375</t>
  </si>
  <si>
    <t xml:space="preserve">高崖头村四组</t>
  </si>
  <si>
    <t xml:space="preserve">杨会文</t>
  </si>
  <si>
    <t xml:space="preserve">62282619680427101X</t>
  </si>
  <si>
    <t xml:space="preserve">6228234025132826062</t>
  </si>
  <si>
    <r>
      <rPr>
        <sz val="8"/>
        <color rgb="FF000000"/>
        <rFont val="Noto Sans"/>
        <family val="2"/>
      </rPr>
      <t xml:space="preserve">铁牛</t>
    </r>
    <r>
      <rPr>
        <sz val="8"/>
        <color rgb="FF000000"/>
        <rFont val="宋体"/>
        <family val="0"/>
        <charset val="134"/>
      </rPr>
      <t xml:space="preserve">-550</t>
    </r>
    <r>
      <rPr>
        <sz val="8"/>
        <color rgb="FF000000"/>
        <rFont val="Noto Sans"/>
        <family val="2"/>
      </rPr>
      <t xml:space="preserve">型</t>
    </r>
  </si>
  <si>
    <t xml:space="preserve">NX-TEM-XBJ-9-389</t>
  </si>
  <si>
    <t xml:space="preserve">长庆桥镇</t>
  </si>
  <si>
    <t xml:space="preserve">长庆桥村一组</t>
  </si>
  <si>
    <t xml:space="preserve">贾军成</t>
  </si>
  <si>
    <t xml:space="preserve">622826197301260030</t>
  </si>
  <si>
    <t xml:space="preserve">6230653305200030815</t>
  </si>
  <si>
    <t xml:space="preserve">NX-TEM-BZJ-7-283</t>
  </si>
  <si>
    <t xml:space="preserve">贾自春</t>
  </si>
  <si>
    <t xml:space="preserve">622826196010100032</t>
  </si>
  <si>
    <t xml:space="preserve">6230653305200066280</t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8"/>
        <color rgb="FF000000"/>
        <rFont val="Noto Sans"/>
        <family val="2"/>
      </rPr>
      <t xml:space="preserve">长庆桥村二组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</t>
    </r>
  </si>
  <si>
    <t xml:space="preserve">王凤祥</t>
  </si>
  <si>
    <t xml:space="preserve">622826195202030054</t>
  </si>
  <si>
    <t xml:space="preserve">6228234025228554966</t>
  </si>
  <si>
    <r>
      <rPr>
        <sz val="9"/>
        <color rgb="FF000000"/>
        <rFont val="Noto Sans"/>
        <family val="2"/>
      </rPr>
      <t xml:space="preserve">时风</t>
    </r>
    <r>
      <rPr>
        <sz val="9"/>
        <color rgb="FF000000"/>
        <rFont val="宋体"/>
        <family val="0"/>
        <charset val="134"/>
      </rPr>
      <t xml:space="preserve">-200</t>
    </r>
  </si>
  <si>
    <t xml:space="preserve">NX-TEM-BZJ-6-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FF0000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12"/>
    <col collapsed="false" customWidth="true" hidden="false" outlineLevel="0" max="3" min="3" style="0" width="12.36"/>
    <col collapsed="false" customWidth="true" hidden="false" outlineLevel="0" max="4" min="4" style="0" width="8.86"/>
    <col collapsed="false" customWidth="true" hidden="false" outlineLevel="0" max="5" min="5" style="0" width="21.87"/>
    <col collapsed="false" customWidth="true" hidden="false" outlineLevel="0" max="6" min="6" style="0" width="23.24"/>
    <col collapsed="false" customWidth="true" hidden="false" outlineLevel="0" max="7" min="7" style="0" width="15.24"/>
    <col collapsed="false" customWidth="true" hidden="false" outlineLevel="0" max="8" min="8" style="0" width="20.86"/>
    <col collapsed="false" customWidth="true" hidden="false" outlineLevel="0" max="9" min="9" style="0" width="4.62"/>
    <col collapsed="false" customWidth="true" hidden="true" outlineLevel="0" max="10" min="10" style="0" width="5.75"/>
    <col collapsed="false" customWidth="true" hidden="false" outlineLevel="0" max="11" min="11" style="0" width="8.25"/>
    <col collapsed="false" customWidth="true" hidden="false" outlineLevel="0" max="12" min="12" style="0" width="4.12"/>
    <col collapsed="false" customWidth="true" hidden="false" outlineLevel="0" max="13" min="13" style="0" width="10.87"/>
    <col collapsed="false" customWidth="true" hidden="false" outlineLevel="0" max="14" min="14" style="0" width="3.1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8" t="s">
        <v>9</v>
      </c>
      <c r="K4" s="5" t="s">
        <v>10</v>
      </c>
      <c r="L4" s="5"/>
      <c r="M4" s="9" t="s">
        <v>11</v>
      </c>
      <c r="N4" s="9" t="s">
        <v>12</v>
      </c>
    </row>
    <row r="5" customFormat="false" ht="30" hidden="false" customHeight="tru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10" t="s">
        <v>17</v>
      </c>
      <c r="J5" s="8"/>
      <c r="K5" s="9" t="s">
        <v>18</v>
      </c>
      <c r="L5" s="11" t="s">
        <v>19</v>
      </c>
      <c r="M5" s="9"/>
      <c r="N5" s="9"/>
    </row>
    <row r="6" customFormat="false" ht="20" hidden="false" customHeight="true" outlineLevel="0" collapsed="false">
      <c r="A6" s="12" t="n">
        <v>1</v>
      </c>
      <c r="B6" s="13" t="s">
        <v>20</v>
      </c>
      <c r="C6" s="14" t="s">
        <v>21</v>
      </c>
      <c r="D6" s="14" t="s">
        <v>22</v>
      </c>
      <c r="E6" s="15" t="s">
        <v>23</v>
      </c>
      <c r="F6" s="15" t="s">
        <v>24</v>
      </c>
      <c r="G6" s="16" t="s">
        <v>25</v>
      </c>
      <c r="H6" s="17" t="s">
        <v>26</v>
      </c>
      <c r="I6" s="18" t="n">
        <v>1</v>
      </c>
      <c r="J6" s="19" t="s">
        <v>27</v>
      </c>
      <c r="K6" s="20" t="n">
        <v>600</v>
      </c>
      <c r="L6" s="21"/>
      <c r="M6" s="22" t="n">
        <f aca="false">K6+L6</f>
        <v>600</v>
      </c>
      <c r="N6" s="23"/>
    </row>
    <row r="7" customFormat="false" ht="20" hidden="false" customHeight="true" outlineLevel="0" collapsed="false">
      <c r="A7" s="12" t="n">
        <v>2</v>
      </c>
      <c r="B7" s="13" t="s">
        <v>20</v>
      </c>
      <c r="C7" s="14" t="s">
        <v>28</v>
      </c>
      <c r="D7" s="14" t="s">
        <v>29</v>
      </c>
      <c r="E7" s="15" t="s">
        <v>30</v>
      </c>
      <c r="F7" s="15" t="s">
        <v>31</v>
      </c>
      <c r="G7" s="16" t="s">
        <v>25</v>
      </c>
      <c r="H7" s="17" t="s">
        <v>32</v>
      </c>
      <c r="I7" s="18" t="n">
        <v>1</v>
      </c>
      <c r="J7" s="19" t="s">
        <v>27</v>
      </c>
      <c r="K7" s="20" t="n">
        <v>600</v>
      </c>
      <c r="L7" s="21"/>
      <c r="M7" s="22" t="n">
        <f aca="false">K7+L7</f>
        <v>600</v>
      </c>
      <c r="N7" s="23"/>
    </row>
    <row r="8" customFormat="false" ht="20" hidden="false" customHeight="true" outlineLevel="0" collapsed="false">
      <c r="A8" s="12" t="n">
        <v>3</v>
      </c>
      <c r="B8" s="13" t="s">
        <v>20</v>
      </c>
      <c r="C8" s="14" t="s">
        <v>28</v>
      </c>
      <c r="D8" s="14" t="s">
        <v>29</v>
      </c>
      <c r="E8" s="15" t="s">
        <v>30</v>
      </c>
      <c r="F8" s="15" t="s">
        <v>31</v>
      </c>
      <c r="G8" s="16" t="s">
        <v>25</v>
      </c>
      <c r="H8" s="17" t="s">
        <v>33</v>
      </c>
      <c r="I8" s="18" t="n">
        <v>1</v>
      </c>
      <c r="J8" s="19" t="s">
        <v>27</v>
      </c>
      <c r="K8" s="20" t="n">
        <v>1200</v>
      </c>
      <c r="L8" s="21"/>
      <c r="M8" s="22" t="n">
        <f aca="false">K8+L8</f>
        <v>1200</v>
      </c>
      <c r="N8" s="23"/>
    </row>
    <row r="9" customFormat="false" ht="20" hidden="false" customHeight="true" outlineLevel="0" collapsed="false">
      <c r="A9" s="12" t="n">
        <v>4</v>
      </c>
      <c r="B9" s="13" t="s">
        <v>20</v>
      </c>
      <c r="C9" s="14" t="s">
        <v>28</v>
      </c>
      <c r="D9" s="14" t="s">
        <v>29</v>
      </c>
      <c r="E9" s="15" t="s">
        <v>30</v>
      </c>
      <c r="F9" s="15" t="s">
        <v>31</v>
      </c>
      <c r="G9" s="16" t="s">
        <v>34</v>
      </c>
      <c r="H9" s="16" t="s">
        <v>35</v>
      </c>
      <c r="I9" s="18" t="n">
        <v>1</v>
      </c>
      <c r="J9" s="19" t="s">
        <v>27</v>
      </c>
      <c r="K9" s="20" t="n">
        <v>3850</v>
      </c>
      <c r="L9" s="21"/>
      <c r="M9" s="22" t="n">
        <f aca="false">K9+L9</f>
        <v>3850</v>
      </c>
      <c r="N9" s="23"/>
    </row>
    <row r="10" customFormat="false" ht="20" hidden="false" customHeight="true" outlineLevel="0" collapsed="false">
      <c r="A10" s="12" t="n">
        <v>5</v>
      </c>
      <c r="B10" s="13" t="s">
        <v>20</v>
      </c>
      <c r="C10" s="14" t="s">
        <v>36</v>
      </c>
      <c r="D10" s="14" t="s">
        <v>37</v>
      </c>
      <c r="E10" s="15" t="s">
        <v>38</v>
      </c>
      <c r="F10" s="15" t="s">
        <v>39</v>
      </c>
      <c r="G10" s="16" t="s">
        <v>25</v>
      </c>
      <c r="H10" s="17" t="s">
        <v>40</v>
      </c>
      <c r="I10" s="18" t="n">
        <v>1</v>
      </c>
      <c r="J10" s="19" t="s">
        <v>27</v>
      </c>
      <c r="K10" s="20" t="n">
        <v>600</v>
      </c>
      <c r="L10" s="21"/>
      <c r="M10" s="22" t="n">
        <f aca="false">K10+L10</f>
        <v>600</v>
      </c>
      <c r="N10" s="23"/>
    </row>
    <row r="11" customFormat="false" ht="20" hidden="false" customHeight="true" outlineLevel="0" collapsed="false">
      <c r="A11" s="12" t="n">
        <v>6</v>
      </c>
      <c r="B11" s="13" t="s">
        <v>20</v>
      </c>
      <c r="C11" s="14" t="s">
        <v>41</v>
      </c>
      <c r="D11" s="14" t="s">
        <v>42</v>
      </c>
      <c r="E11" s="15" t="s">
        <v>43</v>
      </c>
      <c r="F11" s="15" t="s">
        <v>44</v>
      </c>
      <c r="G11" s="16" t="s">
        <v>25</v>
      </c>
      <c r="H11" s="17" t="s">
        <v>45</v>
      </c>
      <c r="I11" s="18" t="n">
        <v>1</v>
      </c>
      <c r="J11" s="19" t="s">
        <v>27</v>
      </c>
      <c r="K11" s="20" t="n">
        <v>600</v>
      </c>
      <c r="L11" s="21"/>
      <c r="M11" s="22" t="n">
        <f aca="false">K11+L11</f>
        <v>600</v>
      </c>
      <c r="N11" s="23"/>
    </row>
    <row r="12" customFormat="false" ht="20" hidden="false" customHeight="true" outlineLevel="0" collapsed="false">
      <c r="A12" s="12" t="n">
        <v>7</v>
      </c>
      <c r="B12" s="13" t="s">
        <v>20</v>
      </c>
      <c r="C12" s="14" t="s">
        <v>28</v>
      </c>
      <c r="D12" s="14" t="s">
        <v>46</v>
      </c>
      <c r="E12" s="15" t="s">
        <v>47</v>
      </c>
      <c r="F12" s="15" t="s">
        <v>48</v>
      </c>
      <c r="G12" s="16" t="s">
        <v>49</v>
      </c>
      <c r="H12" s="17" t="s">
        <v>50</v>
      </c>
      <c r="I12" s="18" t="n">
        <v>1</v>
      </c>
      <c r="J12" s="19" t="s">
        <v>27</v>
      </c>
      <c r="K12" s="20" t="n">
        <v>690</v>
      </c>
      <c r="L12" s="21"/>
      <c r="M12" s="22" t="n">
        <f aca="false">K12+L12</f>
        <v>690</v>
      </c>
      <c r="N12" s="23"/>
    </row>
    <row r="13" customFormat="false" ht="20" hidden="false" customHeight="true" outlineLevel="0" collapsed="false">
      <c r="A13" s="12" t="n">
        <v>8</v>
      </c>
      <c r="B13" s="13" t="s">
        <v>20</v>
      </c>
      <c r="C13" s="14" t="s">
        <v>41</v>
      </c>
      <c r="D13" s="14" t="s">
        <v>42</v>
      </c>
      <c r="E13" s="15" t="s">
        <v>43</v>
      </c>
      <c r="F13" s="15" t="s">
        <v>44</v>
      </c>
      <c r="G13" s="16" t="s">
        <v>25</v>
      </c>
      <c r="H13" s="17" t="s">
        <v>51</v>
      </c>
      <c r="I13" s="18" t="n">
        <v>1</v>
      </c>
      <c r="J13" s="19" t="s">
        <v>27</v>
      </c>
      <c r="K13" s="20" t="n">
        <v>1200</v>
      </c>
      <c r="L13" s="21"/>
      <c r="M13" s="22" t="n">
        <f aca="false">K13+L13</f>
        <v>1200</v>
      </c>
      <c r="N13" s="23"/>
    </row>
    <row r="14" customFormat="false" ht="20" hidden="false" customHeight="true" outlineLevel="0" collapsed="false">
      <c r="A14" s="12" t="n">
        <v>9</v>
      </c>
      <c r="B14" s="13" t="s">
        <v>20</v>
      </c>
      <c r="C14" s="14" t="s">
        <v>52</v>
      </c>
      <c r="D14" s="14" t="s">
        <v>53</v>
      </c>
      <c r="E14" s="15" t="s">
        <v>54</v>
      </c>
      <c r="F14" s="15" t="s">
        <v>55</v>
      </c>
      <c r="G14" s="16" t="s">
        <v>34</v>
      </c>
      <c r="H14" s="17" t="s">
        <v>56</v>
      </c>
      <c r="I14" s="18" t="n">
        <v>1</v>
      </c>
      <c r="J14" s="19" t="s">
        <v>27</v>
      </c>
      <c r="K14" s="20" t="n">
        <v>1500</v>
      </c>
      <c r="L14" s="21"/>
      <c r="M14" s="22" t="n">
        <f aca="false">K14+L14</f>
        <v>1500</v>
      </c>
      <c r="N14" s="23"/>
    </row>
    <row r="15" customFormat="false" ht="20" hidden="false" customHeight="true" outlineLevel="0" collapsed="false">
      <c r="A15" s="12" t="n">
        <v>10</v>
      </c>
      <c r="B15" s="13" t="s">
        <v>20</v>
      </c>
      <c r="C15" s="14" t="s">
        <v>52</v>
      </c>
      <c r="D15" s="14" t="s">
        <v>53</v>
      </c>
      <c r="E15" s="15" t="s">
        <v>54</v>
      </c>
      <c r="F15" s="15" t="s">
        <v>55</v>
      </c>
      <c r="G15" s="16" t="s">
        <v>49</v>
      </c>
      <c r="H15" s="17" t="s">
        <v>57</v>
      </c>
      <c r="I15" s="18" t="n">
        <v>1</v>
      </c>
      <c r="J15" s="19" t="s">
        <v>27</v>
      </c>
      <c r="K15" s="20" t="n">
        <v>240</v>
      </c>
      <c r="L15" s="21"/>
      <c r="M15" s="22" t="n">
        <f aca="false">K15+L15</f>
        <v>240</v>
      </c>
      <c r="N15" s="23"/>
    </row>
    <row r="16" customFormat="false" ht="20" hidden="false" customHeight="true" outlineLevel="0" collapsed="false">
      <c r="A16" s="12" t="n">
        <v>11</v>
      </c>
      <c r="B16" s="13" t="s">
        <v>20</v>
      </c>
      <c r="C16" s="14" t="s">
        <v>41</v>
      </c>
      <c r="D16" s="14" t="s">
        <v>42</v>
      </c>
      <c r="E16" s="15" t="s">
        <v>43</v>
      </c>
      <c r="F16" s="15" t="s">
        <v>44</v>
      </c>
      <c r="G16" s="16" t="s">
        <v>34</v>
      </c>
      <c r="H16" s="16" t="s">
        <v>58</v>
      </c>
      <c r="I16" s="18" t="n">
        <v>1</v>
      </c>
      <c r="J16" s="19" t="s">
        <v>27</v>
      </c>
      <c r="K16" s="20" t="n">
        <v>3850</v>
      </c>
      <c r="L16" s="21"/>
      <c r="M16" s="22" t="n">
        <f aca="false">K16+L16</f>
        <v>3850</v>
      </c>
      <c r="N16" s="23"/>
    </row>
    <row r="17" customFormat="false" ht="20" hidden="false" customHeight="true" outlineLevel="0" collapsed="false">
      <c r="A17" s="12" t="n">
        <v>12</v>
      </c>
      <c r="B17" s="13" t="s">
        <v>20</v>
      </c>
      <c r="C17" s="14" t="s">
        <v>59</v>
      </c>
      <c r="D17" s="14" t="s">
        <v>60</v>
      </c>
      <c r="E17" s="15" t="s">
        <v>61</v>
      </c>
      <c r="F17" s="15" t="s">
        <v>62</v>
      </c>
      <c r="G17" s="16" t="s">
        <v>25</v>
      </c>
      <c r="H17" s="17" t="s">
        <v>63</v>
      </c>
      <c r="I17" s="18" t="n">
        <v>1</v>
      </c>
      <c r="J17" s="19" t="s">
        <v>27</v>
      </c>
      <c r="K17" s="20" t="n">
        <v>1200</v>
      </c>
      <c r="L17" s="21"/>
      <c r="M17" s="22" t="n">
        <f aca="false">K17+L17</f>
        <v>1200</v>
      </c>
      <c r="N17" s="23"/>
    </row>
    <row r="18" customFormat="false" ht="20" hidden="false" customHeight="true" outlineLevel="0" collapsed="false">
      <c r="A18" s="12" t="n">
        <v>13</v>
      </c>
      <c r="B18" s="13" t="s">
        <v>20</v>
      </c>
      <c r="C18" s="14" t="s">
        <v>59</v>
      </c>
      <c r="D18" s="14" t="s">
        <v>60</v>
      </c>
      <c r="E18" s="15" t="s">
        <v>61</v>
      </c>
      <c r="F18" s="15" t="s">
        <v>62</v>
      </c>
      <c r="G18" s="16" t="s">
        <v>49</v>
      </c>
      <c r="H18" s="17" t="s">
        <v>64</v>
      </c>
      <c r="I18" s="18" t="n">
        <v>1</v>
      </c>
      <c r="J18" s="19" t="s">
        <v>27</v>
      </c>
      <c r="K18" s="20" t="n">
        <v>240</v>
      </c>
      <c r="L18" s="21"/>
      <c r="M18" s="22" t="n">
        <f aca="false">K18+L18</f>
        <v>240</v>
      </c>
      <c r="N18" s="23"/>
    </row>
    <row r="19" customFormat="false" ht="20" hidden="false" customHeight="true" outlineLevel="0" collapsed="false">
      <c r="A19" s="12" t="n">
        <v>14</v>
      </c>
      <c r="B19" s="13" t="s">
        <v>20</v>
      </c>
      <c r="C19" s="14" t="s">
        <v>59</v>
      </c>
      <c r="D19" s="14" t="s">
        <v>60</v>
      </c>
      <c r="E19" s="15" t="s">
        <v>61</v>
      </c>
      <c r="F19" s="15" t="s">
        <v>62</v>
      </c>
      <c r="G19" s="16" t="s">
        <v>34</v>
      </c>
      <c r="H19" s="17" t="s">
        <v>65</v>
      </c>
      <c r="I19" s="18" t="n">
        <v>1</v>
      </c>
      <c r="J19" s="19" t="s">
        <v>27</v>
      </c>
      <c r="K19" s="20" t="n">
        <v>1500</v>
      </c>
      <c r="L19" s="21"/>
      <c r="M19" s="22" t="n">
        <f aca="false">K19+L19</f>
        <v>1500</v>
      </c>
      <c r="N19" s="23"/>
    </row>
    <row r="20" customFormat="false" ht="20" hidden="false" customHeight="true" outlineLevel="0" collapsed="false">
      <c r="A20" s="12" t="n">
        <v>15</v>
      </c>
      <c r="B20" s="13" t="s">
        <v>20</v>
      </c>
      <c r="C20" s="14" t="s">
        <v>66</v>
      </c>
      <c r="D20" s="14" t="s">
        <v>67</v>
      </c>
      <c r="E20" s="15" t="s">
        <v>68</v>
      </c>
      <c r="F20" s="15" t="s">
        <v>69</v>
      </c>
      <c r="G20" s="16" t="s">
        <v>25</v>
      </c>
      <c r="H20" s="17" t="s">
        <v>70</v>
      </c>
      <c r="I20" s="18" t="n">
        <v>1</v>
      </c>
      <c r="J20" s="19" t="s">
        <v>27</v>
      </c>
      <c r="K20" s="20" t="n">
        <v>1200</v>
      </c>
      <c r="L20" s="21"/>
      <c r="M20" s="22" t="n">
        <f aca="false">K20+L20</f>
        <v>1200</v>
      </c>
      <c r="N20" s="23"/>
    </row>
    <row r="21" customFormat="false" ht="20" hidden="false" customHeight="true" outlineLevel="0" collapsed="false">
      <c r="A21" s="12" t="n">
        <v>16</v>
      </c>
      <c r="B21" s="13" t="s">
        <v>20</v>
      </c>
      <c r="C21" s="14" t="s">
        <v>66</v>
      </c>
      <c r="D21" s="14" t="s">
        <v>67</v>
      </c>
      <c r="E21" s="15" t="s">
        <v>68</v>
      </c>
      <c r="F21" s="15" t="s">
        <v>69</v>
      </c>
      <c r="G21" s="16" t="s">
        <v>49</v>
      </c>
      <c r="H21" s="17" t="s">
        <v>71</v>
      </c>
      <c r="I21" s="18" t="n">
        <v>1</v>
      </c>
      <c r="J21" s="19" t="s">
        <v>27</v>
      </c>
      <c r="K21" s="20" t="n">
        <v>420</v>
      </c>
      <c r="L21" s="21"/>
      <c r="M21" s="22" t="n">
        <f aca="false">K21+L21</f>
        <v>420</v>
      </c>
      <c r="N21" s="23"/>
    </row>
    <row r="22" customFormat="false" ht="20" hidden="false" customHeight="true" outlineLevel="0" collapsed="false">
      <c r="A22" s="12" t="n">
        <v>17</v>
      </c>
      <c r="B22" s="13" t="s">
        <v>20</v>
      </c>
      <c r="C22" s="14" t="s">
        <v>72</v>
      </c>
      <c r="D22" s="14" t="s">
        <v>73</v>
      </c>
      <c r="E22" s="15" t="s">
        <v>74</v>
      </c>
      <c r="F22" s="15" t="s">
        <v>75</v>
      </c>
      <c r="G22" s="16" t="s">
        <v>76</v>
      </c>
      <c r="H22" s="17" t="s">
        <v>77</v>
      </c>
      <c r="I22" s="18" t="n">
        <v>1</v>
      </c>
      <c r="J22" s="19" t="s">
        <v>27</v>
      </c>
      <c r="K22" s="20" t="n">
        <v>300</v>
      </c>
      <c r="L22" s="21"/>
      <c r="M22" s="22" t="n">
        <f aca="false">K22+L22</f>
        <v>300</v>
      </c>
      <c r="N22" s="23"/>
    </row>
    <row r="23" customFormat="false" ht="20" hidden="false" customHeight="true" outlineLevel="0" collapsed="false">
      <c r="A23" s="12" t="n">
        <v>18</v>
      </c>
      <c r="B23" s="13" t="s">
        <v>20</v>
      </c>
      <c r="C23" s="14" t="s">
        <v>66</v>
      </c>
      <c r="D23" s="14" t="s">
        <v>67</v>
      </c>
      <c r="E23" s="15" t="s">
        <v>68</v>
      </c>
      <c r="F23" s="15" t="s">
        <v>69</v>
      </c>
      <c r="G23" s="16" t="s">
        <v>34</v>
      </c>
      <c r="H23" s="16" t="s">
        <v>78</v>
      </c>
      <c r="I23" s="18" t="n">
        <v>1</v>
      </c>
      <c r="J23" s="19" t="s">
        <v>27</v>
      </c>
      <c r="K23" s="20" t="n">
        <v>3850</v>
      </c>
      <c r="L23" s="21"/>
      <c r="M23" s="22" t="n">
        <f aca="false">K23+L23</f>
        <v>3850</v>
      </c>
      <c r="N23" s="23"/>
    </row>
    <row r="24" customFormat="false" ht="20" hidden="false" customHeight="true" outlineLevel="0" collapsed="false">
      <c r="A24" s="12" t="n">
        <v>19</v>
      </c>
      <c r="B24" s="13" t="s">
        <v>20</v>
      </c>
      <c r="C24" s="14" t="s">
        <v>28</v>
      </c>
      <c r="D24" s="14" t="s">
        <v>46</v>
      </c>
      <c r="E24" s="15" t="s">
        <v>47</v>
      </c>
      <c r="F24" s="15" t="s">
        <v>48</v>
      </c>
      <c r="G24" s="16" t="s">
        <v>34</v>
      </c>
      <c r="H24" s="16" t="s">
        <v>79</v>
      </c>
      <c r="I24" s="18" t="n">
        <v>1</v>
      </c>
      <c r="J24" s="19" t="s">
        <v>27</v>
      </c>
      <c r="K24" s="20" t="n">
        <v>3850</v>
      </c>
      <c r="L24" s="21"/>
      <c r="M24" s="22" t="n">
        <f aca="false">K24+L24</f>
        <v>3850</v>
      </c>
      <c r="N24" s="23"/>
    </row>
    <row r="25" customFormat="false" ht="19" hidden="false" customHeight="true" outlineLevel="0" collapsed="false">
      <c r="A25" s="24" t="s">
        <v>11</v>
      </c>
      <c r="B25" s="24"/>
      <c r="C25" s="24"/>
      <c r="D25" s="24"/>
      <c r="E25" s="25"/>
      <c r="F25" s="25"/>
      <c r="G25" s="25"/>
      <c r="H25" s="25"/>
      <c r="I25" s="21" t="n">
        <f aca="false">SUM(I6:I24)</f>
        <v>19</v>
      </c>
      <c r="J25" s="21"/>
      <c r="K25" s="21" t="n">
        <f aca="false">SUM(K6:K24)</f>
        <v>27490</v>
      </c>
      <c r="L25" s="21" t="n">
        <f aca="false">SUM(L6:L24)</f>
        <v>0</v>
      </c>
      <c r="M25" s="22" t="n">
        <f aca="false">SUM(M6:M24)</f>
        <v>27490</v>
      </c>
      <c r="N25" s="23"/>
    </row>
  </sheetData>
  <autoFilter ref="D6:D25"/>
  <mergeCells count="14">
    <mergeCell ref="A1:N1"/>
    <mergeCell ref="A2:N2"/>
    <mergeCell ref="A3:N3"/>
    <mergeCell ref="A4:A5"/>
    <mergeCell ref="B4:C4"/>
    <mergeCell ref="D4:D5"/>
    <mergeCell ref="E4:E5"/>
    <mergeCell ref="F4:F5"/>
    <mergeCell ref="G4:I4"/>
    <mergeCell ref="J4:J5"/>
    <mergeCell ref="K4:L4"/>
    <mergeCell ref="M4:M5"/>
    <mergeCell ref="N4:N5"/>
    <mergeCell ref="A25:D2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主管领导：&amp;C分管领导：&amp;R业务人员：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6" activeCellId="0" sqref="O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24"/>
    <col collapsed="false" customWidth="true" hidden="false" outlineLevel="0" max="3" min="3" style="0" width="10.74"/>
    <col collapsed="false" customWidth="true" hidden="false" outlineLevel="0" max="4" min="4" style="0" width="7.24"/>
    <col collapsed="false" customWidth="true" hidden="false" outlineLevel="0" max="5" min="5" style="0" width="16.62"/>
    <col collapsed="false" customWidth="true" hidden="false" outlineLevel="0" max="6" min="6" style="0" width="16.49"/>
    <col collapsed="false" customWidth="true" hidden="false" outlineLevel="0" max="7" min="7" style="0" width="10.62"/>
    <col collapsed="false" customWidth="true" hidden="false" outlineLevel="0" max="8" min="8" style="0" width="17.75"/>
    <col collapsed="false" customWidth="true" hidden="false" outlineLevel="0" max="9" min="9" style="0" width="3.62"/>
    <col collapsed="false" customWidth="true" hidden="false" outlineLevel="0" max="10" min="10" style="0" width="6.74"/>
    <col collapsed="false" customWidth="true" hidden="false" outlineLevel="0" max="11" min="11" style="0" width="4.25"/>
    <col collapsed="false" customWidth="true" hidden="false" outlineLevel="0" max="12" min="12" style="0" width="10.25"/>
    <col collapsed="false" customWidth="true" hidden="false" outlineLevel="0" max="13" min="13" style="0" width="16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5" t="s">
        <v>10</v>
      </c>
      <c r="K4" s="5"/>
      <c r="L4" s="9" t="s">
        <v>11</v>
      </c>
      <c r="M4" s="9" t="s">
        <v>12</v>
      </c>
    </row>
    <row r="5" customFormat="false" ht="24" hidden="false" customHeight="fals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10" t="s">
        <v>17</v>
      </c>
      <c r="J5" s="9" t="s">
        <v>18</v>
      </c>
      <c r="K5" s="11" t="s">
        <v>19</v>
      </c>
      <c r="L5" s="9"/>
      <c r="M5" s="9"/>
    </row>
    <row r="6" customFormat="false" ht="13.5" hidden="false" customHeight="false" outlineLevel="0" collapsed="false">
      <c r="A6" s="26" t="n">
        <v>1</v>
      </c>
      <c r="B6" s="38" t="s">
        <v>946</v>
      </c>
      <c r="C6" s="38" t="s">
        <v>947</v>
      </c>
      <c r="D6" s="38" t="s">
        <v>948</v>
      </c>
      <c r="E6" s="33" t="s">
        <v>949</v>
      </c>
      <c r="F6" s="33" t="s">
        <v>950</v>
      </c>
      <c r="G6" s="34" t="s">
        <v>34</v>
      </c>
      <c r="H6" s="46" t="s">
        <v>951</v>
      </c>
      <c r="I6" s="26" t="n">
        <v>1</v>
      </c>
      <c r="J6" s="52" t="n">
        <v>1500</v>
      </c>
      <c r="K6" s="26"/>
      <c r="L6" s="52" t="n">
        <v>1500</v>
      </c>
      <c r="M6" s="26"/>
    </row>
    <row r="7" customFormat="false" ht="13.5" hidden="false" customHeight="false" outlineLevel="0" collapsed="false">
      <c r="A7" s="26" t="n">
        <v>2</v>
      </c>
      <c r="B7" s="38" t="s">
        <v>946</v>
      </c>
      <c r="C7" s="38" t="s">
        <v>952</v>
      </c>
      <c r="D7" s="38" t="s">
        <v>953</v>
      </c>
      <c r="E7" s="33" t="s">
        <v>954</v>
      </c>
      <c r="F7" s="33" t="s">
        <v>955</v>
      </c>
      <c r="G7" s="34" t="s">
        <v>25</v>
      </c>
      <c r="H7" s="46" t="s">
        <v>956</v>
      </c>
      <c r="I7" s="26" t="n">
        <v>1</v>
      </c>
      <c r="J7" s="52" t="n">
        <v>1200</v>
      </c>
      <c r="K7" s="26"/>
      <c r="L7" s="52" t="n">
        <v>1200</v>
      </c>
      <c r="M7" s="26"/>
    </row>
    <row r="8" customFormat="false" ht="13.5" hidden="false" customHeight="false" outlineLevel="0" collapsed="false">
      <c r="A8" s="26" t="n">
        <v>3</v>
      </c>
      <c r="B8" s="38" t="s">
        <v>946</v>
      </c>
      <c r="C8" s="38" t="s">
        <v>952</v>
      </c>
      <c r="D8" s="38" t="s">
        <v>953</v>
      </c>
      <c r="E8" s="33" t="s">
        <v>954</v>
      </c>
      <c r="F8" s="33" t="s">
        <v>955</v>
      </c>
      <c r="G8" s="34" t="s">
        <v>25</v>
      </c>
      <c r="H8" s="46" t="s">
        <v>957</v>
      </c>
      <c r="I8" s="26" t="n">
        <v>1</v>
      </c>
      <c r="J8" s="52" t="n">
        <v>1200</v>
      </c>
      <c r="K8" s="26"/>
      <c r="L8" s="52" t="n">
        <v>1200</v>
      </c>
      <c r="M8" s="26"/>
    </row>
    <row r="9" customFormat="false" ht="13.5" hidden="false" customHeight="false" outlineLevel="0" collapsed="false">
      <c r="A9" s="26" t="n">
        <v>4</v>
      </c>
      <c r="B9" s="38" t="s">
        <v>946</v>
      </c>
      <c r="C9" s="38" t="s">
        <v>958</v>
      </c>
      <c r="D9" s="38" t="s">
        <v>959</v>
      </c>
      <c r="E9" s="33" t="s">
        <v>960</v>
      </c>
      <c r="F9" s="33" t="s">
        <v>961</v>
      </c>
      <c r="G9" s="34" t="s">
        <v>25</v>
      </c>
      <c r="H9" s="46" t="s">
        <v>962</v>
      </c>
      <c r="I9" s="26" t="n">
        <v>1</v>
      </c>
      <c r="J9" s="52" t="n">
        <v>1200</v>
      </c>
      <c r="K9" s="26"/>
      <c r="L9" s="52" t="n">
        <v>1200</v>
      </c>
      <c r="M9" s="26"/>
    </row>
    <row r="10" customFormat="false" ht="13.5" hidden="false" customHeight="false" outlineLevel="0" collapsed="false">
      <c r="A10" s="26" t="n">
        <v>5</v>
      </c>
      <c r="B10" s="38" t="s">
        <v>946</v>
      </c>
      <c r="C10" s="38" t="s">
        <v>963</v>
      </c>
      <c r="D10" s="38" t="s">
        <v>964</v>
      </c>
      <c r="E10" s="33" t="s">
        <v>965</v>
      </c>
      <c r="F10" s="33" t="s">
        <v>966</v>
      </c>
      <c r="G10" s="34" t="s">
        <v>25</v>
      </c>
      <c r="H10" s="46" t="s">
        <v>967</v>
      </c>
      <c r="I10" s="26" t="n">
        <v>1</v>
      </c>
      <c r="J10" s="52" t="n">
        <v>1200</v>
      </c>
      <c r="K10" s="26"/>
      <c r="L10" s="52" t="n">
        <v>1200</v>
      </c>
      <c r="M10" s="26"/>
    </row>
    <row r="11" customFormat="false" ht="13.5" hidden="false" customHeight="false" outlineLevel="0" collapsed="false">
      <c r="A11" s="26" t="n">
        <v>6</v>
      </c>
      <c r="B11" s="38" t="s">
        <v>946</v>
      </c>
      <c r="C11" s="38" t="s">
        <v>963</v>
      </c>
      <c r="D11" s="38" t="s">
        <v>964</v>
      </c>
      <c r="E11" s="33" t="s">
        <v>965</v>
      </c>
      <c r="F11" s="33" t="s">
        <v>966</v>
      </c>
      <c r="G11" s="34" t="s">
        <v>34</v>
      </c>
      <c r="H11" s="46" t="s">
        <v>968</v>
      </c>
      <c r="I11" s="26" t="n">
        <v>1</v>
      </c>
      <c r="J11" s="52" t="n">
        <v>1500</v>
      </c>
      <c r="K11" s="26"/>
      <c r="L11" s="52" t="n">
        <v>1500</v>
      </c>
      <c r="M11" s="26"/>
    </row>
    <row r="12" customFormat="false" ht="13.5" hidden="false" customHeight="false" outlineLevel="0" collapsed="false">
      <c r="A12" s="26" t="n">
        <v>7</v>
      </c>
      <c r="B12" s="38" t="s">
        <v>946</v>
      </c>
      <c r="C12" s="38" t="s">
        <v>969</v>
      </c>
      <c r="D12" s="38" t="s">
        <v>970</v>
      </c>
      <c r="E12" s="33" t="s">
        <v>971</v>
      </c>
      <c r="F12" s="33" t="s">
        <v>972</v>
      </c>
      <c r="G12" s="34" t="s">
        <v>34</v>
      </c>
      <c r="H12" s="47" t="s">
        <v>973</v>
      </c>
      <c r="I12" s="26" t="n">
        <v>1</v>
      </c>
      <c r="J12" s="52" t="n">
        <v>1500</v>
      </c>
      <c r="K12" s="26"/>
      <c r="L12" s="52" t="n">
        <v>1500</v>
      </c>
      <c r="M12" s="26"/>
    </row>
    <row r="13" customFormat="false" ht="13.5" hidden="false" customHeight="false" outlineLevel="0" collapsed="false">
      <c r="A13" s="26" t="n">
        <v>8</v>
      </c>
      <c r="B13" s="38" t="s">
        <v>946</v>
      </c>
      <c r="C13" s="38" t="s">
        <v>974</v>
      </c>
      <c r="D13" s="38" t="s">
        <v>975</v>
      </c>
      <c r="E13" s="33" t="s">
        <v>976</v>
      </c>
      <c r="F13" s="33" t="s">
        <v>977</v>
      </c>
      <c r="G13" s="34" t="s">
        <v>25</v>
      </c>
      <c r="H13" s="46" t="s">
        <v>978</v>
      </c>
      <c r="I13" s="26" t="n">
        <v>1</v>
      </c>
      <c r="J13" s="52" t="n">
        <v>1200</v>
      </c>
      <c r="K13" s="26"/>
      <c r="L13" s="52" t="n">
        <v>1200</v>
      </c>
      <c r="M13" s="26"/>
    </row>
    <row r="14" customFormat="false" ht="13.5" hidden="false" customHeight="false" outlineLevel="0" collapsed="false">
      <c r="A14" s="26" t="n">
        <v>9</v>
      </c>
      <c r="B14" s="38" t="s">
        <v>946</v>
      </c>
      <c r="C14" s="38" t="s">
        <v>974</v>
      </c>
      <c r="D14" s="38" t="s">
        <v>975</v>
      </c>
      <c r="E14" s="33" t="s">
        <v>976</v>
      </c>
      <c r="F14" s="33" t="s">
        <v>977</v>
      </c>
      <c r="G14" s="34" t="s">
        <v>34</v>
      </c>
      <c r="H14" s="47" t="s">
        <v>632</v>
      </c>
      <c r="I14" s="26" t="n">
        <v>1</v>
      </c>
      <c r="J14" s="52" t="n">
        <v>1500</v>
      </c>
      <c r="K14" s="26"/>
      <c r="L14" s="52" t="n">
        <v>1500</v>
      </c>
      <c r="M14" s="26"/>
    </row>
    <row r="15" customFormat="false" ht="13.5" hidden="false" customHeight="false" outlineLevel="0" collapsed="false">
      <c r="A15" s="26" t="n">
        <v>10</v>
      </c>
      <c r="B15" s="38" t="s">
        <v>946</v>
      </c>
      <c r="C15" s="38" t="s">
        <v>974</v>
      </c>
      <c r="D15" s="38" t="s">
        <v>975</v>
      </c>
      <c r="E15" s="33" t="s">
        <v>976</v>
      </c>
      <c r="F15" s="33" t="s">
        <v>977</v>
      </c>
      <c r="G15" s="34" t="s">
        <v>34</v>
      </c>
      <c r="H15" s="47" t="s">
        <v>632</v>
      </c>
      <c r="I15" s="26" t="n">
        <v>1</v>
      </c>
      <c r="J15" s="52" t="n">
        <v>1500</v>
      </c>
      <c r="K15" s="26"/>
      <c r="L15" s="52" t="n">
        <v>1500</v>
      </c>
      <c r="M15" s="26"/>
    </row>
    <row r="16" customFormat="false" ht="13.5" hidden="false" customHeight="false" outlineLevel="0" collapsed="false">
      <c r="A16" s="26" t="n">
        <v>11</v>
      </c>
      <c r="B16" s="38" t="s">
        <v>946</v>
      </c>
      <c r="C16" s="38" t="s">
        <v>974</v>
      </c>
      <c r="D16" s="38" t="s">
        <v>979</v>
      </c>
      <c r="E16" s="33" t="s">
        <v>980</v>
      </c>
      <c r="F16" s="33" t="s">
        <v>981</v>
      </c>
      <c r="G16" s="34" t="s">
        <v>25</v>
      </c>
      <c r="H16" s="46" t="s">
        <v>982</v>
      </c>
      <c r="I16" s="26" t="n">
        <v>1</v>
      </c>
      <c r="J16" s="52" t="n">
        <v>1200</v>
      </c>
      <c r="K16" s="26"/>
      <c r="L16" s="52" t="n">
        <v>1200</v>
      </c>
      <c r="M16" s="26"/>
    </row>
    <row r="17" customFormat="false" ht="13.5" hidden="false" customHeight="false" outlineLevel="0" collapsed="false">
      <c r="A17" s="26" t="n">
        <v>12</v>
      </c>
      <c r="B17" s="38" t="s">
        <v>946</v>
      </c>
      <c r="C17" s="38" t="s">
        <v>983</v>
      </c>
      <c r="D17" s="38" t="s">
        <v>984</v>
      </c>
      <c r="E17" s="33" t="s">
        <v>985</v>
      </c>
      <c r="F17" s="33" t="s">
        <v>986</v>
      </c>
      <c r="G17" s="34" t="s">
        <v>34</v>
      </c>
      <c r="H17" s="47" t="s">
        <v>987</v>
      </c>
      <c r="I17" s="26" t="n">
        <v>1</v>
      </c>
      <c r="J17" s="52" t="n">
        <v>3850</v>
      </c>
      <c r="K17" s="26"/>
      <c r="L17" s="52" t="n">
        <v>3850</v>
      </c>
      <c r="M17" s="26"/>
    </row>
    <row r="18" customFormat="false" ht="13.5" hidden="false" customHeight="false" outlineLevel="0" collapsed="false">
      <c r="A18" s="26" t="n">
        <v>13</v>
      </c>
      <c r="B18" s="38" t="s">
        <v>946</v>
      </c>
      <c r="C18" s="38" t="s">
        <v>988</v>
      </c>
      <c r="D18" s="38" t="s">
        <v>989</v>
      </c>
      <c r="E18" s="33" t="s">
        <v>990</v>
      </c>
      <c r="F18" s="33" t="s">
        <v>991</v>
      </c>
      <c r="G18" s="34" t="s">
        <v>34</v>
      </c>
      <c r="H18" s="46" t="s">
        <v>992</v>
      </c>
      <c r="I18" s="26" t="n">
        <v>1</v>
      </c>
      <c r="J18" s="52" t="n">
        <v>3850</v>
      </c>
      <c r="K18" s="26"/>
      <c r="L18" s="52" t="n">
        <v>3850</v>
      </c>
      <c r="M18" s="26"/>
    </row>
    <row r="19" customFormat="false" ht="13.5" hidden="false" customHeight="false" outlineLevel="0" collapsed="false">
      <c r="A19" s="26" t="n">
        <v>14</v>
      </c>
      <c r="B19" s="38" t="s">
        <v>946</v>
      </c>
      <c r="C19" s="38" t="s">
        <v>993</v>
      </c>
      <c r="D19" s="38" t="s">
        <v>994</v>
      </c>
      <c r="E19" s="33" t="s">
        <v>995</v>
      </c>
      <c r="F19" s="33" t="s">
        <v>996</v>
      </c>
      <c r="G19" s="34" t="s">
        <v>34</v>
      </c>
      <c r="H19" s="46" t="s">
        <v>997</v>
      </c>
      <c r="I19" s="26" t="n">
        <v>1</v>
      </c>
      <c r="J19" s="52" t="n">
        <v>3850</v>
      </c>
      <c r="K19" s="26"/>
      <c r="L19" s="52" t="n">
        <v>3850</v>
      </c>
      <c r="M19" s="26"/>
    </row>
    <row r="20" customFormat="false" ht="13.5" hidden="false" customHeight="false" outlineLevel="0" collapsed="false">
      <c r="A20" s="26" t="n">
        <v>15</v>
      </c>
      <c r="B20" s="38" t="s">
        <v>946</v>
      </c>
      <c r="C20" s="38" t="s">
        <v>998</v>
      </c>
      <c r="D20" s="38" t="s">
        <v>999</v>
      </c>
      <c r="E20" s="33" t="s">
        <v>1000</v>
      </c>
      <c r="F20" s="33" t="s">
        <v>1001</v>
      </c>
      <c r="G20" s="34" t="s">
        <v>34</v>
      </c>
      <c r="H20" s="47" t="s">
        <v>1002</v>
      </c>
      <c r="I20" s="26" t="n">
        <v>1</v>
      </c>
      <c r="J20" s="52" t="n">
        <v>1500</v>
      </c>
      <c r="K20" s="26"/>
      <c r="L20" s="52" t="n">
        <v>1500</v>
      </c>
      <c r="M20" s="26"/>
    </row>
    <row r="21" customFormat="false" ht="13.5" hidden="false" customHeight="false" outlineLevel="0" collapsed="false">
      <c r="A21" s="26" t="n">
        <v>16</v>
      </c>
      <c r="B21" s="38" t="s">
        <v>946</v>
      </c>
      <c r="C21" s="38" t="s">
        <v>998</v>
      </c>
      <c r="D21" s="38" t="s">
        <v>999</v>
      </c>
      <c r="E21" s="33" t="s">
        <v>1000</v>
      </c>
      <c r="F21" s="33" t="s">
        <v>1001</v>
      </c>
      <c r="G21" s="34" t="s">
        <v>25</v>
      </c>
      <c r="H21" s="46" t="s">
        <v>1003</v>
      </c>
      <c r="I21" s="26" t="n">
        <v>1</v>
      </c>
      <c r="J21" s="52" t="n">
        <v>1200</v>
      </c>
      <c r="K21" s="26"/>
      <c r="L21" s="52" t="n">
        <v>1200</v>
      </c>
      <c r="M21" s="26"/>
    </row>
    <row r="22" customFormat="false" ht="13.5" hidden="false" customHeight="false" outlineLevel="0" collapsed="false">
      <c r="A22" s="26" t="n">
        <v>17</v>
      </c>
      <c r="B22" s="38" t="s">
        <v>946</v>
      </c>
      <c r="C22" s="38" t="s">
        <v>998</v>
      </c>
      <c r="D22" s="38" t="s">
        <v>1004</v>
      </c>
      <c r="E22" s="33" t="s">
        <v>1005</v>
      </c>
      <c r="F22" s="33" t="s">
        <v>1006</v>
      </c>
      <c r="G22" s="34" t="s">
        <v>34</v>
      </c>
      <c r="H22" s="46" t="s">
        <v>1007</v>
      </c>
      <c r="I22" s="26" t="n">
        <v>1</v>
      </c>
      <c r="J22" s="52" t="n">
        <v>1500</v>
      </c>
      <c r="K22" s="26"/>
      <c r="L22" s="52" t="n">
        <v>1500</v>
      </c>
      <c r="M22" s="26"/>
    </row>
    <row r="23" customFormat="false" ht="13.5" hidden="false" customHeight="false" outlineLevel="0" collapsed="false">
      <c r="A23" s="26" t="n">
        <v>18</v>
      </c>
      <c r="B23" s="38" t="s">
        <v>946</v>
      </c>
      <c r="C23" s="38" t="s">
        <v>1008</v>
      </c>
      <c r="D23" s="38" t="s">
        <v>1009</v>
      </c>
      <c r="E23" s="33" t="s">
        <v>1010</v>
      </c>
      <c r="F23" s="33" t="s">
        <v>1011</v>
      </c>
      <c r="G23" s="34" t="s">
        <v>25</v>
      </c>
      <c r="H23" s="46" t="s">
        <v>1012</v>
      </c>
      <c r="I23" s="26" t="n">
        <v>1</v>
      </c>
      <c r="J23" s="52" t="n">
        <v>1200</v>
      </c>
      <c r="K23" s="26"/>
      <c r="L23" s="52" t="n">
        <v>1200</v>
      </c>
      <c r="M23" s="26"/>
    </row>
    <row r="24" customFormat="false" ht="13.5" hidden="false" customHeight="false" outlineLevel="0" collapsed="false">
      <c r="A24" s="26" t="n">
        <v>19</v>
      </c>
      <c r="B24" s="38" t="s">
        <v>946</v>
      </c>
      <c r="C24" s="38" t="s">
        <v>974</v>
      </c>
      <c r="D24" s="38" t="s">
        <v>1013</v>
      </c>
      <c r="E24" s="33" t="s">
        <v>1014</v>
      </c>
      <c r="F24" s="33" t="s">
        <v>1015</v>
      </c>
      <c r="G24" s="34" t="s">
        <v>34</v>
      </c>
      <c r="H24" s="46" t="s">
        <v>1016</v>
      </c>
      <c r="I24" s="26" t="n">
        <v>1</v>
      </c>
      <c r="J24" s="52" t="n">
        <v>1500</v>
      </c>
      <c r="K24" s="21"/>
      <c r="L24" s="52" t="n">
        <v>1500</v>
      </c>
      <c r="M24" s="23"/>
    </row>
    <row r="25" customFormat="false" ht="13.5" hidden="false" customHeight="false" outlineLevel="0" collapsed="false">
      <c r="A25" s="26" t="n">
        <v>20</v>
      </c>
      <c r="B25" s="38" t="s">
        <v>946</v>
      </c>
      <c r="C25" s="38" t="s">
        <v>974</v>
      </c>
      <c r="D25" s="38" t="s">
        <v>1013</v>
      </c>
      <c r="E25" s="33" t="s">
        <v>1014</v>
      </c>
      <c r="F25" s="33" t="s">
        <v>1015</v>
      </c>
      <c r="G25" s="34" t="s">
        <v>34</v>
      </c>
      <c r="H25" s="46" t="s">
        <v>1017</v>
      </c>
      <c r="I25" s="26" t="n">
        <v>1</v>
      </c>
      <c r="J25" s="52" t="n">
        <v>1500</v>
      </c>
      <c r="K25" s="21"/>
      <c r="L25" s="52" t="n">
        <v>1500</v>
      </c>
      <c r="M25" s="23"/>
    </row>
    <row r="26" customFormat="false" ht="22.5" hidden="false" customHeight="false" outlineLevel="0" collapsed="false">
      <c r="A26" s="26" t="n">
        <v>21</v>
      </c>
      <c r="B26" s="38" t="s">
        <v>946</v>
      </c>
      <c r="C26" s="38" t="s">
        <v>1018</v>
      </c>
      <c r="D26" s="38" t="s">
        <v>1019</v>
      </c>
      <c r="E26" s="33" t="s">
        <v>1020</v>
      </c>
      <c r="F26" s="33" t="s">
        <v>1021</v>
      </c>
      <c r="G26" s="34" t="s">
        <v>25</v>
      </c>
      <c r="H26" s="46" t="s">
        <v>1022</v>
      </c>
      <c r="I26" s="26" t="n">
        <v>1</v>
      </c>
      <c r="J26" s="52" t="n">
        <v>1200</v>
      </c>
      <c r="K26" s="21"/>
      <c r="L26" s="52" t="n">
        <v>1200</v>
      </c>
      <c r="M26" s="23"/>
    </row>
    <row r="27" customFormat="false" ht="22.5" hidden="false" customHeight="false" outlineLevel="0" collapsed="false">
      <c r="A27" s="26" t="n">
        <v>22</v>
      </c>
      <c r="B27" s="38" t="s">
        <v>946</v>
      </c>
      <c r="C27" s="38" t="s">
        <v>1018</v>
      </c>
      <c r="D27" s="38" t="s">
        <v>1019</v>
      </c>
      <c r="E27" s="33" t="s">
        <v>1020</v>
      </c>
      <c r="F27" s="33" t="s">
        <v>1021</v>
      </c>
      <c r="G27" s="34" t="s">
        <v>34</v>
      </c>
      <c r="H27" s="46" t="s">
        <v>1023</v>
      </c>
      <c r="I27" s="26" t="n">
        <v>1</v>
      </c>
      <c r="J27" s="52" t="n">
        <v>1500</v>
      </c>
      <c r="K27" s="21"/>
      <c r="L27" s="52" t="n">
        <v>1500</v>
      </c>
      <c r="M27" s="23"/>
    </row>
    <row r="28" customFormat="false" ht="22.5" hidden="false" customHeight="false" outlineLevel="0" collapsed="false">
      <c r="A28" s="26" t="n">
        <v>23</v>
      </c>
      <c r="B28" s="38" t="s">
        <v>946</v>
      </c>
      <c r="C28" s="38" t="s">
        <v>1018</v>
      </c>
      <c r="D28" s="38" t="s">
        <v>1019</v>
      </c>
      <c r="E28" s="33" t="s">
        <v>1020</v>
      </c>
      <c r="F28" s="33" t="s">
        <v>1021</v>
      </c>
      <c r="G28" s="34" t="s">
        <v>34</v>
      </c>
      <c r="H28" s="46" t="s">
        <v>1024</v>
      </c>
      <c r="I28" s="26" t="n">
        <v>1</v>
      </c>
      <c r="J28" s="52" t="n">
        <v>3850</v>
      </c>
      <c r="K28" s="21"/>
      <c r="L28" s="52" t="n">
        <v>3850</v>
      </c>
      <c r="M28" s="23"/>
    </row>
    <row r="29" customFormat="false" ht="13.5" hidden="false" customHeight="false" outlineLevel="0" collapsed="false">
      <c r="A29" s="26" t="n">
        <v>24</v>
      </c>
      <c r="B29" s="38" t="s">
        <v>946</v>
      </c>
      <c r="C29" s="38" t="s">
        <v>1025</v>
      </c>
      <c r="D29" s="38" t="s">
        <v>1026</v>
      </c>
      <c r="E29" s="33" t="s">
        <v>1027</v>
      </c>
      <c r="F29" s="33" t="s">
        <v>1028</v>
      </c>
      <c r="G29" s="34" t="s">
        <v>25</v>
      </c>
      <c r="H29" s="46" t="s">
        <v>1029</v>
      </c>
      <c r="I29" s="26" t="n">
        <v>1</v>
      </c>
      <c r="J29" s="52" t="n">
        <v>600</v>
      </c>
      <c r="K29" s="21"/>
      <c r="L29" s="52" t="n">
        <v>600</v>
      </c>
      <c r="M29" s="23"/>
    </row>
    <row r="30" customFormat="false" ht="22.5" hidden="false" customHeight="false" outlineLevel="0" collapsed="false">
      <c r="A30" s="26" t="n">
        <v>25</v>
      </c>
      <c r="B30" s="38" t="s">
        <v>946</v>
      </c>
      <c r="C30" s="38" t="s">
        <v>1030</v>
      </c>
      <c r="D30" s="38" t="s">
        <v>1031</v>
      </c>
      <c r="E30" s="33" t="s">
        <v>1032</v>
      </c>
      <c r="F30" s="33" t="s">
        <v>1033</v>
      </c>
      <c r="G30" s="34" t="s">
        <v>25</v>
      </c>
      <c r="H30" s="46" t="s">
        <v>1034</v>
      </c>
      <c r="I30" s="26" t="n">
        <v>1</v>
      </c>
      <c r="J30" s="52" t="n">
        <v>1200</v>
      </c>
      <c r="K30" s="21"/>
      <c r="L30" s="52" t="n">
        <v>1200</v>
      </c>
      <c r="M30" s="23"/>
    </row>
    <row r="31" customFormat="false" ht="13.5" hidden="false" customHeight="false" outlineLevel="0" collapsed="false">
      <c r="A31" s="26" t="n">
        <v>26</v>
      </c>
      <c r="B31" s="38" t="s">
        <v>946</v>
      </c>
      <c r="C31" s="38" t="s">
        <v>1035</v>
      </c>
      <c r="D31" s="38" t="s">
        <v>1036</v>
      </c>
      <c r="E31" s="33" t="s">
        <v>1037</v>
      </c>
      <c r="F31" s="33" t="s">
        <v>1038</v>
      </c>
      <c r="G31" s="34" t="s">
        <v>25</v>
      </c>
      <c r="H31" s="46" t="s">
        <v>1039</v>
      </c>
      <c r="I31" s="26" t="n">
        <v>1</v>
      </c>
      <c r="J31" s="52" t="n">
        <v>1200</v>
      </c>
      <c r="K31" s="21"/>
      <c r="L31" s="52" t="n">
        <v>1200</v>
      </c>
      <c r="M31" s="23"/>
    </row>
    <row r="32" customFormat="false" ht="13.5" hidden="false" customHeight="false" outlineLevel="0" collapsed="false">
      <c r="A32" s="26" t="n">
        <v>27</v>
      </c>
      <c r="B32" s="38" t="s">
        <v>946</v>
      </c>
      <c r="C32" s="38" t="s">
        <v>983</v>
      </c>
      <c r="D32" s="38" t="s">
        <v>1040</v>
      </c>
      <c r="E32" s="33" t="s">
        <v>1041</v>
      </c>
      <c r="F32" s="33" t="s">
        <v>1042</v>
      </c>
      <c r="G32" s="45" t="s">
        <v>449</v>
      </c>
      <c r="H32" s="46" t="s">
        <v>1043</v>
      </c>
      <c r="I32" s="26" t="n">
        <v>1</v>
      </c>
      <c r="J32" s="52" t="n">
        <v>11000</v>
      </c>
      <c r="K32" s="21"/>
      <c r="L32" s="52" t="n">
        <v>11000</v>
      </c>
      <c r="M32" s="23"/>
    </row>
    <row r="33" customFormat="false" ht="22.5" hidden="false" customHeight="false" outlineLevel="0" collapsed="false">
      <c r="A33" s="26" t="n">
        <v>28</v>
      </c>
      <c r="B33" s="38" t="s">
        <v>946</v>
      </c>
      <c r="C33" s="38" t="s">
        <v>1044</v>
      </c>
      <c r="D33" s="38" t="s">
        <v>1045</v>
      </c>
      <c r="E33" s="33" t="s">
        <v>1046</v>
      </c>
      <c r="F33" s="33" t="s">
        <v>1047</v>
      </c>
      <c r="G33" s="34" t="s">
        <v>25</v>
      </c>
      <c r="H33" s="46" t="s">
        <v>1048</v>
      </c>
      <c r="I33" s="26" t="n">
        <v>1</v>
      </c>
      <c r="J33" s="52" t="n">
        <v>1200</v>
      </c>
      <c r="K33" s="21"/>
      <c r="L33" s="52" t="n">
        <v>1200</v>
      </c>
      <c r="M33" s="23"/>
    </row>
    <row r="34" customFormat="false" ht="13.5" hidden="false" customHeight="false" outlineLevel="0" collapsed="false">
      <c r="A34" s="26" t="n">
        <v>29</v>
      </c>
      <c r="B34" s="38" t="s">
        <v>946</v>
      </c>
      <c r="C34" s="38" t="s">
        <v>1049</v>
      </c>
      <c r="D34" s="38" t="s">
        <v>1050</v>
      </c>
      <c r="E34" s="33" t="s">
        <v>1051</v>
      </c>
      <c r="F34" s="33" t="s">
        <v>1052</v>
      </c>
      <c r="G34" s="34" t="s">
        <v>34</v>
      </c>
      <c r="H34" s="46" t="s">
        <v>1053</v>
      </c>
      <c r="I34" s="26" t="n">
        <v>1</v>
      </c>
      <c r="J34" s="52" t="n">
        <v>1500</v>
      </c>
      <c r="K34" s="21"/>
      <c r="L34" s="52" t="n">
        <v>1500</v>
      </c>
      <c r="M34" s="23"/>
    </row>
    <row r="35" customFormat="false" ht="13.5" hidden="false" customHeight="false" outlineLevel="0" collapsed="false">
      <c r="A35" s="26" t="n">
        <v>30</v>
      </c>
      <c r="B35" s="38" t="s">
        <v>946</v>
      </c>
      <c r="C35" s="38" t="s">
        <v>1049</v>
      </c>
      <c r="D35" s="38" t="s">
        <v>1050</v>
      </c>
      <c r="E35" s="33" t="s">
        <v>1051</v>
      </c>
      <c r="F35" s="33" t="s">
        <v>1052</v>
      </c>
      <c r="G35" s="34" t="s">
        <v>34</v>
      </c>
      <c r="H35" s="46" t="s">
        <v>1054</v>
      </c>
      <c r="I35" s="26" t="n">
        <v>1</v>
      </c>
      <c r="J35" s="52" t="n">
        <v>1500</v>
      </c>
      <c r="K35" s="21"/>
      <c r="L35" s="52" t="n">
        <v>1500</v>
      </c>
      <c r="M35" s="23"/>
    </row>
    <row r="36" customFormat="false" ht="13.5" hidden="false" customHeight="false" outlineLevel="0" collapsed="false">
      <c r="A36" s="26" t="n">
        <v>31</v>
      </c>
      <c r="B36" s="38" t="s">
        <v>946</v>
      </c>
      <c r="C36" s="38" t="s">
        <v>1049</v>
      </c>
      <c r="D36" s="38" t="s">
        <v>1050</v>
      </c>
      <c r="E36" s="33" t="s">
        <v>1051</v>
      </c>
      <c r="F36" s="33" t="s">
        <v>1052</v>
      </c>
      <c r="G36" s="34" t="s">
        <v>34</v>
      </c>
      <c r="H36" s="46" t="s">
        <v>1055</v>
      </c>
      <c r="I36" s="26" t="n">
        <v>1</v>
      </c>
      <c r="J36" s="52" t="n">
        <v>1500</v>
      </c>
      <c r="K36" s="21"/>
      <c r="L36" s="52" t="n">
        <v>1500</v>
      </c>
      <c r="M36" s="23"/>
    </row>
    <row r="37" customFormat="false" ht="22.5" hidden="false" customHeight="false" outlineLevel="0" collapsed="false">
      <c r="A37" s="26" t="n">
        <v>32</v>
      </c>
      <c r="B37" s="38" t="s">
        <v>946</v>
      </c>
      <c r="C37" s="38" t="s">
        <v>1044</v>
      </c>
      <c r="D37" s="38" t="s">
        <v>1045</v>
      </c>
      <c r="E37" s="33" t="s">
        <v>1046</v>
      </c>
      <c r="F37" s="33" t="s">
        <v>1047</v>
      </c>
      <c r="G37" s="34" t="s">
        <v>34</v>
      </c>
      <c r="H37" s="46" t="s">
        <v>1056</v>
      </c>
      <c r="I37" s="26" t="n">
        <v>1</v>
      </c>
      <c r="J37" s="52" t="n">
        <v>1500</v>
      </c>
      <c r="K37" s="21"/>
      <c r="L37" s="52" t="n">
        <v>1500</v>
      </c>
      <c r="M37" s="23"/>
    </row>
    <row r="38" customFormat="false" ht="22.5" hidden="false" customHeight="false" outlineLevel="0" collapsed="false">
      <c r="A38" s="26" t="n">
        <v>33</v>
      </c>
      <c r="B38" s="38" t="s">
        <v>946</v>
      </c>
      <c r="C38" s="38" t="s">
        <v>1044</v>
      </c>
      <c r="D38" s="38" t="s">
        <v>1045</v>
      </c>
      <c r="E38" s="33" t="s">
        <v>1046</v>
      </c>
      <c r="F38" s="33" t="s">
        <v>1047</v>
      </c>
      <c r="G38" s="34" t="s">
        <v>34</v>
      </c>
      <c r="H38" s="46" t="s">
        <v>1057</v>
      </c>
      <c r="I38" s="26" t="n">
        <v>1</v>
      </c>
      <c r="J38" s="52" t="n">
        <v>1500</v>
      </c>
      <c r="K38" s="21"/>
      <c r="L38" s="52" t="n">
        <v>1500</v>
      </c>
      <c r="M38" s="23"/>
    </row>
    <row r="39" customFormat="false" ht="13.5" hidden="false" customHeight="false" outlineLevel="0" collapsed="false">
      <c r="A39" s="26" t="n">
        <v>34</v>
      </c>
      <c r="B39" s="38" t="s">
        <v>946</v>
      </c>
      <c r="C39" s="38" t="s">
        <v>1058</v>
      </c>
      <c r="D39" s="38" t="s">
        <v>1059</v>
      </c>
      <c r="E39" s="33" t="s">
        <v>1060</v>
      </c>
      <c r="F39" s="33" t="s">
        <v>1061</v>
      </c>
      <c r="G39" s="34" t="s">
        <v>25</v>
      </c>
      <c r="H39" s="46" t="s">
        <v>1062</v>
      </c>
      <c r="I39" s="26" t="n">
        <v>1</v>
      </c>
      <c r="J39" s="52" t="n">
        <v>1200</v>
      </c>
      <c r="K39" s="21"/>
      <c r="L39" s="52" t="n">
        <v>1200</v>
      </c>
      <c r="M39" s="23"/>
    </row>
    <row r="40" customFormat="false" ht="13.5" hidden="false" customHeight="false" outlineLevel="0" collapsed="false">
      <c r="A40" s="26" t="n">
        <v>35</v>
      </c>
      <c r="B40" s="38" t="s">
        <v>946</v>
      </c>
      <c r="C40" s="38" t="s">
        <v>1058</v>
      </c>
      <c r="D40" s="38" t="s">
        <v>1059</v>
      </c>
      <c r="E40" s="33" t="s">
        <v>1060</v>
      </c>
      <c r="F40" s="33" t="s">
        <v>1061</v>
      </c>
      <c r="G40" s="34" t="s">
        <v>34</v>
      </c>
      <c r="H40" s="46" t="s">
        <v>1063</v>
      </c>
      <c r="I40" s="26" t="n">
        <v>1</v>
      </c>
      <c r="J40" s="52" t="n">
        <v>1500</v>
      </c>
      <c r="K40" s="21"/>
      <c r="L40" s="52" t="n">
        <v>1500</v>
      </c>
      <c r="M40" s="23"/>
    </row>
    <row r="41" customFormat="false" ht="13.5" hidden="false" customHeight="false" outlineLevel="0" collapsed="false">
      <c r="A41" s="26" t="n">
        <v>36</v>
      </c>
      <c r="B41" s="38" t="s">
        <v>946</v>
      </c>
      <c r="C41" s="38" t="s">
        <v>1064</v>
      </c>
      <c r="D41" s="38" t="s">
        <v>1065</v>
      </c>
      <c r="E41" s="33" t="s">
        <v>1066</v>
      </c>
      <c r="F41" s="33" t="s">
        <v>1067</v>
      </c>
      <c r="G41" s="34" t="s">
        <v>25</v>
      </c>
      <c r="H41" s="46" t="s">
        <v>1068</v>
      </c>
      <c r="I41" s="26" t="n">
        <v>1</v>
      </c>
      <c r="J41" s="52" t="n">
        <v>1200</v>
      </c>
      <c r="K41" s="21"/>
      <c r="L41" s="52" t="n">
        <v>1200</v>
      </c>
      <c r="M41" s="23"/>
    </row>
    <row r="42" customFormat="false" ht="13.5" hidden="false" customHeight="false" outlineLevel="0" collapsed="false">
      <c r="A42" s="26" t="n">
        <v>37</v>
      </c>
      <c r="B42" s="38" t="s">
        <v>946</v>
      </c>
      <c r="C42" s="38" t="s">
        <v>1064</v>
      </c>
      <c r="D42" s="38" t="s">
        <v>1065</v>
      </c>
      <c r="E42" s="33" t="s">
        <v>1066</v>
      </c>
      <c r="F42" s="33" t="s">
        <v>1067</v>
      </c>
      <c r="G42" s="34" t="s">
        <v>25</v>
      </c>
      <c r="H42" s="46" t="s">
        <v>1069</v>
      </c>
      <c r="I42" s="26" t="n">
        <v>1</v>
      </c>
      <c r="J42" s="52" t="n">
        <v>1200</v>
      </c>
      <c r="K42" s="21"/>
      <c r="L42" s="52" t="n">
        <v>1200</v>
      </c>
      <c r="M42" s="23"/>
    </row>
    <row r="43" customFormat="false" ht="13.5" hidden="false" customHeight="false" outlineLevel="0" collapsed="false">
      <c r="A43" s="26" t="n">
        <v>38</v>
      </c>
      <c r="B43" s="38" t="s">
        <v>946</v>
      </c>
      <c r="C43" s="38" t="s">
        <v>1064</v>
      </c>
      <c r="D43" s="38" t="s">
        <v>1065</v>
      </c>
      <c r="E43" s="33" t="s">
        <v>1066</v>
      </c>
      <c r="F43" s="33" t="s">
        <v>1067</v>
      </c>
      <c r="G43" s="34" t="s">
        <v>34</v>
      </c>
      <c r="H43" s="46" t="s">
        <v>1070</v>
      </c>
      <c r="I43" s="26" t="n">
        <v>1</v>
      </c>
      <c r="J43" s="52" t="n">
        <v>1500</v>
      </c>
      <c r="K43" s="21"/>
      <c r="L43" s="52" t="n">
        <v>1500</v>
      </c>
      <c r="M43" s="23"/>
    </row>
    <row r="44" customFormat="false" ht="13.5" hidden="false" customHeight="false" outlineLevel="0" collapsed="false">
      <c r="A44" s="26" t="n">
        <v>39</v>
      </c>
      <c r="B44" s="38" t="s">
        <v>946</v>
      </c>
      <c r="C44" s="38" t="s">
        <v>1049</v>
      </c>
      <c r="D44" s="38" t="s">
        <v>1071</v>
      </c>
      <c r="E44" s="33" t="s">
        <v>1072</v>
      </c>
      <c r="F44" s="33" t="s">
        <v>1073</v>
      </c>
      <c r="G44" s="34" t="s">
        <v>34</v>
      </c>
      <c r="H44" s="46" t="s">
        <v>1074</v>
      </c>
      <c r="I44" s="26" t="n">
        <v>1</v>
      </c>
      <c r="J44" s="52" t="n">
        <v>1500</v>
      </c>
      <c r="K44" s="21"/>
      <c r="L44" s="52" t="n">
        <v>1500</v>
      </c>
      <c r="M44" s="23"/>
    </row>
    <row r="45" customFormat="false" ht="13.5" hidden="false" customHeight="false" outlineLevel="0" collapsed="false">
      <c r="A45" s="26" t="n">
        <v>40</v>
      </c>
      <c r="B45" s="38" t="s">
        <v>946</v>
      </c>
      <c r="C45" s="38" t="s">
        <v>1075</v>
      </c>
      <c r="D45" s="38" t="s">
        <v>1076</v>
      </c>
      <c r="E45" s="33" t="s">
        <v>1077</v>
      </c>
      <c r="F45" s="33" t="s">
        <v>1078</v>
      </c>
      <c r="G45" s="34" t="s">
        <v>25</v>
      </c>
      <c r="H45" s="46" t="s">
        <v>1079</v>
      </c>
      <c r="I45" s="26" t="n">
        <v>1</v>
      </c>
      <c r="J45" s="52" t="n">
        <v>1200</v>
      </c>
      <c r="K45" s="21"/>
      <c r="L45" s="52" t="n">
        <v>1200</v>
      </c>
      <c r="M45" s="23"/>
    </row>
    <row r="46" customFormat="false" ht="13.5" hidden="false" customHeight="false" outlineLevel="0" collapsed="false">
      <c r="A46" s="26" t="n">
        <v>41</v>
      </c>
      <c r="B46" s="38" t="s">
        <v>946</v>
      </c>
      <c r="C46" s="38" t="s">
        <v>1075</v>
      </c>
      <c r="D46" s="38" t="s">
        <v>1076</v>
      </c>
      <c r="E46" s="33" t="s">
        <v>1077</v>
      </c>
      <c r="F46" s="33" t="s">
        <v>1078</v>
      </c>
      <c r="G46" s="34" t="s">
        <v>34</v>
      </c>
      <c r="H46" s="46" t="s">
        <v>1080</v>
      </c>
      <c r="I46" s="26" t="n">
        <v>1</v>
      </c>
      <c r="J46" s="52" t="n">
        <v>1500</v>
      </c>
      <c r="K46" s="21"/>
      <c r="L46" s="52" t="n">
        <v>1500</v>
      </c>
      <c r="M46" s="23"/>
    </row>
    <row r="47" customFormat="false" ht="13.5" hidden="false" customHeight="false" outlineLevel="0" collapsed="false">
      <c r="A47" s="26" t="n">
        <v>42</v>
      </c>
      <c r="B47" s="38" t="s">
        <v>946</v>
      </c>
      <c r="C47" s="38" t="s">
        <v>1075</v>
      </c>
      <c r="D47" s="38" t="s">
        <v>1076</v>
      </c>
      <c r="E47" s="33" t="s">
        <v>1077</v>
      </c>
      <c r="F47" s="33" t="s">
        <v>1078</v>
      </c>
      <c r="G47" s="34" t="s">
        <v>34</v>
      </c>
      <c r="H47" s="46" t="s">
        <v>1081</v>
      </c>
      <c r="I47" s="26" t="n">
        <v>1</v>
      </c>
      <c r="J47" s="52" t="n">
        <v>1500</v>
      </c>
      <c r="K47" s="21"/>
      <c r="L47" s="52" t="n">
        <v>1500</v>
      </c>
      <c r="M47" s="23"/>
    </row>
    <row r="48" customFormat="false" ht="22.5" hidden="false" customHeight="false" outlineLevel="0" collapsed="false">
      <c r="A48" s="26" t="n">
        <v>43</v>
      </c>
      <c r="B48" s="38" t="s">
        <v>946</v>
      </c>
      <c r="C48" s="38" t="s">
        <v>1082</v>
      </c>
      <c r="D48" s="38" t="s">
        <v>1083</v>
      </c>
      <c r="E48" s="33" t="s">
        <v>1084</v>
      </c>
      <c r="F48" s="33" t="s">
        <v>1085</v>
      </c>
      <c r="G48" s="34" t="s">
        <v>25</v>
      </c>
      <c r="H48" s="46" t="s">
        <v>1086</v>
      </c>
      <c r="I48" s="26" t="n">
        <v>1</v>
      </c>
      <c r="J48" s="52" t="n">
        <v>1200</v>
      </c>
      <c r="K48" s="21"/>
      <c r="L48" s="52" t="n">
        <v>1200</v>
      </c>
      <c r="M48" s="23"/>
    </row>
    <row r="49" customFormat="false" ht="22.5" hidden="false" customHeight="false" outlineLevel="0" collapsed="false">
      <c r="A49" s="26" t="n">
        <v>44</v>
      </c>
      <c r="B49" s="38" t="s">
        <v>946</v>
      </c>
      <c r="C49" s="38" t="s">
        <v>1082</v>
      </c>
      <c r="D49" s="38" t="s">
        <v>1083</v>
      </c>
      <c r="E49" s="33" t="s">
        <v>1084</v>
      </c>
      <c r="F49" s="33" t="s">
        <v>1085</v>
      </c>
      <c r="G49" s="34" t="s">
        <v>25</v>
      </c>
      <c r="H49" s="46" t="s">
        <v>1087</v>
      </c>
      <c r="I49" s="26" t="n">
        <v>1</v>
      </c>
      <c r="J49" s="52" t="n">
        <v>1200</v>
      </c>
      <c r="K49" s="21"/>
      <c r="L49" s="52" t="n">
        <v>1200</v>
      </c>
      <c r="M49" s="23"/>
    </row>
    <row r="50" customFormat="false" ht="13.5" hidden="false" customHeight="false" outlineLevel="0" collapsed="false">
      <c r="A50" s="26" t="n">
        <v>45</v>
      </c>
      <c r="B50" s="38" t="s">
        <v>946</v>
      </c>
      <c r="C50" s="38" t="s">
        <v>983</v>
      </c>
      <c r="D50" s="38" t="s">
        <v>984</v>
      </c>
      <c r="E50" s="33" t="s">
        <v>985</v>
      </c>
      <c r="F50" s="33" t="s">
        <v>986</v>
      </c>
      <c r="G50" s="58" t="s">
        <v>134</v>
      </c>
      <c r="H50" s="46" t="s">
        <v>1088</v>
      </c>
      <c r="I50" s="26" t="n">
        <v>1</v>
      </c>
      <c r="J50" s="52" t="n">
        <v>270</v>
      </c>
      <c r="K50" s="21"/>
      <c r="L50" s="52" t="n">
        <v>270</v>
      </c>
      <c r="M50" s="23"/>
    </row>
    <row r="51" customFormat="false" ht="22.5" hidden="false" customHeight="false" outlineLevel="0" collapsed="false">
      <c r="A51" s="26" t="n">
        <v>46</v>
      </c>
      <c r="B51" s="38" t="s">
        <v>946</v>
      </c>
      <c r="C51" s="38" t="s">
        <v>1082</v>
      </c>
      <c r="D51" s="38" t="s">
        <v>1083</v>
      </c>
      <c r="E51" s="33" t="s">
        <v>1084</v>
      </c>
      <c r="F51" s="33" t="s">
        <v>1085</v>
      </c>
      <c r="G51" s="34" t="s">
        <v>34</v>
      </c>
      <c r="H51" s="46" t="s">
        <v>1089</v>
      </c>
      <c r="I51" s="26" t="n">
        <v>1</v>
      </c>
      <c r="J51" s="52" t="n">
        <v>1500</v>
      </c>
      <c r="K51" s="21"/>
      <c r="L51" s="52" t="n">
        <v>1500</v>
      </c>
      <c r="M51" s="23"/>
    </row>
    <row r="52" customFormat="false" ht="13.5" hidden="false" customHeight="false" outlineLevel="0" collapsed="false">
      <c r="A52" s="26" t="n">
        <v>47</v>
      </c>
      <c r="B52" s="38" t="s">
        <v>946</v>
      </c>
      <c r="C52" s="38" t="s">
        <v>983</v>
      </c>
      <c r="D52" s="38" t="s">
        <v>984</v>
      </c>
      <c r="E52" s="33" t="s">
        <v>985</v>
      </c>
      <c r="F52" s="33" t="s">
        <v>986</v>
      </c>
      <c r="G52" s="34" t="s">
        <v>134</v>
      </c>
      <c r="H52" s="46" t="s">
        <v>1090</v>
      </c>
      <c r="I52" s="26" t="n">
        <v>1</v>
      </c>
      <c r="J52" s="52" t="n">
        <v>370</v>
      </c>
      <c r="K52" s="21"/>
      <c r="L52" s="52" t="n">
        <v>370</v>
      </c>
      <c r="M52" s="23"/>
    </row>
    <row r="53" customFormat="false" ht="13.5" hidden="false" customHeight="false" outlineLevel="0" collapsed="false">
      <c r="A53" s="26" t="n">
        <v>48</v>
      </c>
      <c r="B53" s="38" t="s">
        <v>946</v>
      </c>
      <c r="C53" s="38" t="s">
        <v>983</v>
      </c>
      <c r="D53" s="38" t="s">
        <v>1040</v>
      </c>
      <c r="E53" s="33" t="s">
        <v>1041</v>
      </c>
      <c r="F53" s="33" t="s">
        <v>1042</v>
      </c>
      <c r="G53" s="34" t="s">
        <v>49</v>
      </c>
      <c r="H53" s="46" t="s">
        <v>1091</v>
      </c>
      <c r="I53" s="26" t="n">
        <v>1</v>
      </c>
      <c r="J53" s="52" t="n">
        <v>690</v>
      </c>
      <c r="K53" s="21"/>
      <c r="L53" s="52" t="n">
        <v>690</v>
      </c>
      <c r="M53" s="23"/>
    </row>
    <row r="54" customFormat="false" ht="13.5" hidden="false" customHeight="false" outlineLevel="0" collapsed="false">
      <c r="A54" s="26" t="n">
        <v>49</v>
      </c>
      <c r="B54" s="38" t="s">
        <v>946</v>
      </c>
      <c r="C54" s="38" t="s">
        <v>983</v>
      </c>
      <c r="D54" s="38" t="s">
        <v>1040</v>
      </c>
      <c r="E54" s="33" t="s">
        <v>1041</v>
      </c>
      <c r="F54" s="33" t="s">
        <v>1042</v>
      </c>
      <c r="G54" s="34" t="s">
        <v>25</v>
      </c>
      <c r="H54" s="46" t="s">
        <v>1092</v>
      </c>
      <c r="I54" s="26" t="n">
        <v>1</v>
      </c>
      <c r="J54" s="52" t="n">
        <v>1200</v>
      </c>
      <c r="K54" s="21"/>
      <c r="L54" s="52" t="n">
        <v>1200</v>
      </c>
      <c r="M54" s="23"/>
    </row>
    <row r="55" customFormat="false" ht="13.5" hidden="false" customHeight="false" outlineLevel="0" collapsed="false">
      <c r="A55" s="26" t="n">
        <v>50</v>
      </c>
      <c r="B55" s="38" t="s">
        <v>946</v>
      </c>
      <c r="C55" s="38" t="s">
        <v>1075</v>
      </c>
      <c r="D55" s="38" t="s">
        <v>1093</v>
      </c>
      <c r="E55" s="33" t="s">
        <v>1094</v>
      </c>
      <c r="F55" s="33" t="s">
        <v>1095</v>
      </c>
      <c r="G55" s="34" t="s">
        <v>34</v>
      </c>
      <c r="H55" s="46" t="s">
        <v>1096</v>
      </c>
      <c r="I55" s="26" t="n">
        <v>1</v>
      </c>
      <c r="J55" s="52" t="n">
        <v>1500</v>
      </c>
      <c r="K55" s="21"/>
      <c r="L55" s="52" t="n">
        <v>1500</v>
      </c>
      <c r="M55" s="23"/>
    </row>
    <row r="56" customFormat="false" ht="13.5" hidden="false" customHeight="false" outlineLevel="0" collapsed="false">
      <c r="A56" s="26" t="n">
        <v>51</v>
      </c>
      <c r="B56" s="38" t="s">
        <v>946</v>
      </c>
      <c r="C56" s="38" t="s">
        <v>1075</v>
      </c>
      <c r="D56" s="38" t="s">
        <v>1093</v>
      </c>
      <c r="E56" s="33" t="s">
        <v>1094</v>
      </c>
      <c r="F56" s="33" t="s">
        <v>1095</v>
      </c>
      <c r="G56" s="34" t="s">
        <v>34</v>
      </c>
      <c r="H56" s="46" t="s">
        <v>1097</v>
      </c>
      <c r="I56" s="26" t="n">
        <v>1</v>
      </c>
      <c r="J56" s="52" t="n">
        <v>1500</v>
      </c>
      <c r="K56" s="21"/>
      <c r="L56" s="52" t="n">
        <v>1500</v>
      </c>
      <c r="M56" s="23"/>
    </row>
    <row r="57" customFormat="false" ht="13.5" hidden="false" customHeight="false" outlineLevel="0" collapsed="false">
      <c r="A57" s="26" t="n">
        <v>52</v>
      </c>
      <c r="B57" s="38" t="s">
        <v>946</v>
      </c>
      <c r="C57" s="38" t="s">
        <v>1075</v>
      </c>
      <c r="D57" s="38" t="s">
        <v>1093</v>
      </c>
      <c r="E57" s="33" t="s">
        <v>1094</v>
      </c>
      <c r="F57" s="33" t="s">
        <v>1095</v>
      </c>
      <c r="G57" s="34" t="s">
        <v>25</v>
      </c>
      <c r="H57" s="46" t="s">
        <v>1098</v>
      </c>
      <c r="I57" s="26" t="n">
        <v>1</v>
      </c>
      <c r="J57" s="52" t="n">
        <v>1200</v>
      </c>
      <c r="K57" s="21"/>
      <c r="L57" s="52" t="n">
        <v>1200</v>
      </c>
      <c r="M57" s="23"/>
    </row>
    <row r="58" customFormat="false" ht="13.5" hidden="false" customHeight="false" outlineLevel="0" collapsed="false">
      <c r="A58" s="26" t="n">
        <v>53</v>
      </c>
      <c r="B58" s="38" t="s">
        <v>946</v>
      </c>
      <c r="C58" s="38" t="s">
        <v>993</v>
      </c>
      <c r="D58" s="38" t="s">
        <v>1099</v>
      </c>
      <c r="E58" s="33" t="s">
        <v>1100</v>
      </c>
      <c r="F58" s="33" t="s">
        <v>1101</v>
      </c>
      <c r="G58" s="34" t="s">
        <v>34</v>
      </c>
      <c r="H58" s="46" t="s">
        <v>1102</v>
      </c>
      <c r="I58" s="26" t="n">
        <v>1</v>
      </c>
      <c r="J58" s="52" t="n">
        <v>1500</v>
      </c>
      <c r="K58" s="21"/>
      <c r="L58" s="52" t="n">
        <v>1500</v>
      </c>
      <c r="M58" s="23"/>
    </row>
    <row r="59" customFormat="false" ht="13.5" hidden="false" customHeight="false" outlineLevel="0" collapsed="false">
      <c r="A59" s="26" t="n">
        <v>54</v>
      </c>
      <c r="B59" s="38" t="s">
        <v>946</v>
      </c>
      <c r="C59" s="38" t="s">
        <v>993</v>
      </c>
      <c r="D59" s="38" t="s">
        <v>1099</v>
      </c>
      <c r="E59" s="33" t="s">
        <v>1100</v>
      </c>
      <c r="F59" s="33" t="s">
        <v>1101</v>
      </c>
      <c r="G59" s="34" t="s">
        <v>25</v>
      </c>
      <c r="H59" s="46" t="s">
        <v>1103</v>
      </c>
      <c r="I59" s="26" t="n">
        <v>1</v>
      </c>
      <c r="J59" s="52" t="n">
        <v>1200</v>
      </c>
      <c r="K59" s="21"/>
      <c r="L59" s="52" t="n">
        <v>1200</v>
      </c>
      <c r="M59" s="23"/>
    </row>
    <row r="60" customFormat="false" ht="22.5" hidden="false" customHeight="false" outlineLevel="0" collapsed="false">
      <c r="A60" s="26" t="n">
        <v>55</v>
      </c>
      <c r="B60" s="38" t="s">
        <v>946</v>
      </c>
      <c r="C60" s="38" t="s">
        <v>1104</v>
      </c>
      <c r="D60" s="38" t="s">
        <v>1105</v>
      </c>
      <c r="E60" s="33" t="s">
        <v>1106</v>
      </c>
      <c r="F60" s="33" t="s">
        <v>1107</v>
      </c>
      <c r="G60" s="34" t="s">
        <v>25</v>
      </c>
      <c r="H60" s="46" t="s">
        <v>1108</v>
      </c>
      <c r="I60" s="26" t="n">
        <v>1</v>
      </c>
      <c r="J60" s="52" t="n">
        <v>600</v>
      </c>
      <c r="K60" s="21"/>
      <c r="L60" s="52" t="n">
        <v>600</v>
      </c>
      <c r="M60" s="23"/>
    </row>
    <row r="61" customFormat="false" ht="22.5" hidden="false" customHeight="false" outlineLevel="0" collapsed="false">
      <c r="A61" s="26" t="n">
        <v>56</v>
      </c>
      <c r="B61" s="38" t="s">
        <v>946</v>
      </c>
      <c r="C61" s="38" t="s">
        <v>1104</v>
      </c>
      <c r="D61" s="38" t="s">
        <v>1105</v>
      </c>
      <c r="E61" s="33" t="s">
        <v>1106</v>
      </c>
      <c r="F61" s="33" t="s">
        <v>1107</v>
      </c>
      <c r="G61" s="34" t="s">
        <v>76</v>
      </c>
      <c r="H61" s="46" t="s">
        <v>1109</v>
      </c>
      <c r="I61" s="26" t="n">
        <v>1</v>
      </c>
      <c r="J61" s="52" t="n">
        <v>500</v>
      </c>
      <c r="K61" s="21"/>
      <c r="L61" s="52" t="n">
        <v>500</v>
      </c>
      <c r="M61" s="23"/>
    </row>
    <row r="62" customFormat="false" ht="13.5" hidden="false" customHeight="false" outlineLevel="0" collapsed="false">
      <c r="A62" s="26" t="n">
        <v>57</v>
      </c>
      <c r="B62" s="38" t="s">
        <v>946</v>
      </c>
      <c r="C62" s="38" t="s">
        <v>1110</v>
      </c>
      <c r="D62" s="38" t="s">
        <v>1111</v>
      </c>
      <c r="E62" s="33" t="s">
        <v>1112</v>
      </c>
      <c r="F62" s="33" t="s">
        <v>1113</v>
      </c>
      <c r="G62" s="34" t="s">
        <v>76</v>
      </c>
      <c r="H62" s="46" t="s">
        <v>1114</v>
      </c>
      <c r="I62" s="26" t="n">
        <v>1</v>
      </c>
      <c r="J62" s="52" t="n">
        <v>500</v>
      </c>
      <c r="K62" s="21"/>
      <c r="L62" s="52" t="n">
        <v>500</v>
      </c>
      <c r="M62" s="23"/>
    </row>
    <row r="63" customFormat="false" ht="13.5" hidden="false" customHeight="false" outlineLevel="0" collapsed="false">
      <c r="A63" s="26" t="n">
        <v>58</v>
      </c>
      <c r="B63" s="38" t="s">
        <v>946</v>
      </c>
      <c r="C63" s="38" t="s">
        <v>1115</v>
      </c>
      <c r="D63" s="38" t="s">
        <v>1116</v>
      </c>
      <c r="E63" s="33" t="s">
        <v>1117</v>
      </c>
      <c r="F63" s="33" t="s">
        <v>1118</v>
      </c>
      <c r="G63" s="34" t="s">
        <v>25</v>
      </c>
      <c r="H63" s="46" t="s">
        <v>1119</v>
      </c>
      <c r="I63" s="26" t="n">
        <v>1</v>
      </c>
      <c r="J63" s="52" t="n">
        <v>1200</v>
      </c>
      <c r="K63" s="21"/>
      <c r="L63" s="52" t="n">
        <v>1200</v>
      </c>
      <c r="M63" s="23"/>
    </row>
    <row r="64" customFormat="false" ht="13.5" hidden="false" customHeight="false" outlineLevel="0" collapsed="false">
      <c r="A64" s="26" t="n">
        <v>59</v>
      </c>
      <c r="B64" s="38" t="s">
        <v>946</v>
      </c>
      <c r="C64" s="38" t="s">
        <v>1115</v>
      </c>
      <c r="D64" s="38" t="s">
        <v>1116</v>
      </c>
      <c r="E64" s="33" t="s">
        <v>1117</v>
      </c>
      <c r="F64" s="33" t="s">
        <v>1118</v>
      </c>
      <c r="G64" s="34" t="s">
        <v>34</v>
      </c>
      <c r="H64" s="47" t="s">
        <v>632</v>
      </c>
      <c r="I64" s="26" t="n">
        <v>1</v>
      </c>
      <c r="J64" s="52" t="n">
        <v>1500</v>
      </c>
      <c r="K64" s="21"/>
      <c r="L64" s="52" t="n">
        <v>1500</v>
      </c>
      <c r="M64" s="23"/>
    </row>
    <row r="65" customFormat="false" ht="13.5" hidden="false" customHeight="false" outlineLevel="0" collapsed="false">
      <c r="A65" s="26" t="n">
        <v>60</v>
      </c>
      <c r="B65" s="38" t="s">
        <v>946</v>
      </c>
      <c r="C65" s="38" t="s">
        <v>1120</v>
      </c>
      <c r="D65" s="38" t="s">
        <v>1121</v>
      </c>
      <c r="E65" s="33" t="s">
        <v>1122</v>
      </c>
      <c r="F65" s="33" t="s">
        <v>1123</v>
      </c>
      <c r="G65" s="34" t="s">
        <v>49</v>
      </c>
      <c r="H65" s="46" t="s">
        <v>1124</v>
      </c>
      <c r="I65" s="26" t="n">
        <v>1</v>
      </c>
      <c r="J65" s="52" t="n">
        <v>240</v>
      </c>
      <c r="K65" s="21"/>
      <c r="L65" s="52" t="n">
        <v>240</v>
      </c>
      <c r="M65" s="23"/>
    </row>
    <row r="66" customFormat="false" ht="13.5" hidden="false" customHeight="false" outlineLevel="0" collapsed="false">
      <c r="A66" s="26" t="n">
        <v>61</v>
      </c>
      <c r="B66" s="38" t="s">
        <v>946</v>
      </c>
      <c r="C66" s="38" t="s">
        <v>1120</v>
      </c>
      <c r="D66" s="38" t="s">
        <v>1121</v>
      </c>
      <c r="E66" s="33" t="s">
        <v>1122</v>
      </c>
      <c r="F66" s="33" t="s">
        <v>1123</v>
      </c>
      <c r="G66" s="34" t="s">
        <v>25</v>
      </c>
      <c r="H66" s="46" t="s">
        <v>1125</v>
      </c>
      <c r="I66" s="26" t="n">
        <v>1</v>
      </c>
      <c r="J66" s="52" t="n">
        <v>1200</v>
      </c>
      <c r="K66" s="21"/>
      <c r="L66" s="52" t="n">
        <v>1200</v>
      </c>
      <c r="M66" s="23"/>
    </row>
    <row r="67" customFormat="false" ht="13.5" hidden="false" customHeight="false" outlineLevel="0" collapsed="false">
      <c r="A67" s="26" t="n">
        <v>62</v>
      </c>
      <c r="B67" s="38" t="s">
        <v>946</v>
      </c>
      <c r="C67" s="38" t="s">
        <v>1120</v>
      </c>
      <c r="D67" s="38" t="s">
        <v>1121</v>
      </c>
      <c r="E67" s="33" t="s">
        <v>1122</v>
      </c>
      <c r="F67" s="33" t="s">
        <v>1123</v>
      </c>
      <c r="G67" s="34" t="s">
        <v>34</v>
      </c>
      <c r="H67" s="46" t="s">
        <v>1126</v>
      </c>
      <c r="I67" s="26" t="n">
        <v>1</v>
      </c>
      <c r="J67" s="52" t="n">
        <v>1500</v>
      </c>
      <c r="K67" s="21"/>
      <c r="L67" s="52" t="n">
        <v>1500</v>
      </c>
      <c r="M67" s="23"/>
    </row>
    <row r="68" customFormat="false" ht="13.5" hidden="false" customHeight="false" outlineLevel="0" collapsed="false">
      <c r="A68" s="26" t="n">
        <v>63</v>
      </c>
      <c r="B68" s="38" t="s">
        <v>946</v>
      </c>
      <c r="C68" s="38" t="s">
        <v>242</v>
      </c>
      <c r="D68" s="38" t="s">
        <v>1127</v>
      </c>
      <c r="E68" s="33" t="s">
        <v>1128</v>
      </c>
      <c r="F68" s="33" t="s">
        <v>1129</v>
      </c>
      <c r="G68" s="34" t="s">
        <v>34</v>
      </c>
      <c r="H68" s="46" t="s">
        <v>1130</v>
      </c>
      <c r="I68" s="26" t="n">
        <v>1</v>
      </c>
      <c r="J68" s="52" t="n">
        <v>1500</v>
      </c>
      <c r="K68" s="21"/>
      <c r="L68" s="52" t="n">
        <v>1500</v>
      </c>
      <c r="M68" s="23"/>
    </row>
    <row r="69" customFormat="false" ht="13.5" hidden="false" customHeight="false" outlineLevel="0" collapsed="false">
      <c r="A69" s="26" t="n">
        <v>64</v>
      </c>
      <c r="B69" s="38" t="s">
        <v>946</v>
      </c>
      <c r="C69" s="38" t="s">
        <v>242</v>
      </c>
      <c r="D69" s="38" t="s">
        <v>1127</v>
      </c>
      <c r="E69" s="33" t="s">
        <v>1128</v>
      </c>
      <c r="F69" s="33" t="s">
        <v>1129</v>
      </c>
      <c r="G69" s="34" t="s">
        <v>34</v>
      </c>
      <c r="H69" s="47" t="s">
        <v>632</v>
      </c>
      <c r="I69" s="26" t="n">
        <v>1</v>
      </c>
      <c r="J69" s="52" t="n">
        <v>1500</v>
      </c>
      <c r="K69" s="21"/>
      <c r="L69" s="52" t="n">
        <v>1500</v>
      </c>
      <c r="M69" s="23"/>
    </row>
    <row r="70" customFormat="false" ht="13.5" hidden="false" customHeight="false" outlineLevel="0" collapsed="false">
      <c r="A70" s="26" t="n">
        <v>65</v>
      </c>
      <c r="B70" s="38" t="s">
        <v>946</v>
      </c>
      <c r="C70" s="38" t="s">
        <v>242</v>
      </c>
      <c r="D70" s="38" t="s">
        <v>1127</v>
      </c>
      <c r="E70" s="33" t="s">
        <v>1128</v>
      </c>
      <c r="F70" s="33" t="s">
        <v>1129</v>
      </c>
      <c r="G70" s="34" t="s">
        <v>25</v>
      </c>
      <c r="H70" s="46" t="s">
        <v>1131</v>
      </c>
      <c r="I70" s="26" t="n">
        <v>1</v>
      </c>
      <c r="J70" s="52" t="n">
        <v>1200</v>
      </c>
      <c r="K70" s="21"/>
      <c r="L70" s="52" t="n">
        <v>1200</v>
      </c>
      <c r="M70" s="23"/>
    </row>
    <row r="71" customFormat="false" ht="13.5" hidden="false" customHeight="false" outlineLevel="0" collapsed="false">
      <c r="A71" s="26" t="n">
        <v>66</v>
      </c>
      <c r="B71" s="38" t="s">
        <v>946</v>
      </c>
      <c r="C71" s="38" t="s">
        <v>1120</v>
      </c>
      <c r="D71" s="38" t="s">
        <v>1132</v>
      </c>
      <c r="E71" s="33" t="s">
        <v>1133</v>
      </c>
      <c r="F71" s="33" t="s">
        <v>1134</v>
      </c>
      <c r="G71" s="34" t="s">
        <v>25</v>
      </c>
      <c r="H71" s="46" t="s">
        <v>1135</v>
      </c>
      <c r="I71" s="26" t="n">
        <v>1</v>
      </c>
      <c r="J71" s="52" t="n">
        <v>1200</v>
      </c>
      <c r="K71" s="21"/>
      <c r="L71" s="52" t="n">
        <v>1200</v>
      </c>
      <c r="M71" s="23"/>
    </row>
    <row r="72" customFormat="false" ht="13.5" hidden="false" customHeight="false" outlineLevel="0" collapsed="false">
      <c r="A72" s="26" t="n">
        <v>67</v>
      </c>
      <c r="B72" s="38" t="s">
        <v>946</v>
      </c>
      <c r="C72" s="38" t="s">
        <v>1120</v>
      </c>
      <c r="D72" s="38" t="s">
        <v>1132</v>
      </c>
      <c r="E72" s="33" t="s">
        <v>1133</v>
      </c>
      <c r="F72" s="33" t="s">
        <v>1134</v>
      </c>
      <c r="G72" s="34" t="s">
        <v>34</v>
      </c>
      <c r="H72" s="46" t="s">
        <v>1136</v>
      </c>
      <c r="I72" s="26" t="n">
        <v>1</v>
      </c>
      <c r="J72" s="52" t="n">
        <v>1500</v>
      </c>
      <c r="K72" s="21"/>
      <c r="L72" s="52" t="n">
        <v>1500</v>
      </c>
      <c r="M72" s="23"/>
    </row>
    <row r="73" customFormat="false" ht="13.5" hidden="false" customHeight="false" outlineLevel="0" collapsed="false">
      <c r="A73" s="26" t="n">
        <v>68</v>
      </c>
      <c r="B73" s="38" t="s">
        <v>946</v>
      </c>
      <c r="C73" s="38" t="s">
        <v>1120</v>
      </c>
      <c r="D73" s="38" t="s">
        <v>1132</v>
      </c>
      <c r="E73" s="33" t="s">
        <v>1133</v>
      </c>
      <c r="F73" s="33" t="s">
        <v>1134</v>
      </c>
      <c r="G73" s="34" t="s">
        <v>34</v>
      </c>
      <c r="H73" s="46" t="s">
        <v>1137</v>
      </c>
      <c r="I73" s="26" t="n">
        <v>1</v>
      </c>
      <c r="J73" s="52" t="n">
        <v>1500</v>
      </c>
      <c r="K73" s="21"/>
      <c r="L73" s="52" t="n">
        <v>1500</v>
      </c>
      <c r="M73" s="23"/>
    </row>
    <row r="74" customFormat="false" ht="13.5" hidden="false" customHeight="false" outlineLevel="0" collapsed="false">
      <c r="A74" s="26" t="n">
        <v>69</v>
      </c>
      <c r="B74" s="38" t="s">
        <v>946</v>
      </c>
      <c r="C74" s="38" t="s">
        <v>1008</v>
      </c>
      <c r="D74" s="38" t="s">
        <v>1138</v>
      </c>
      <c r="E74" s="33" t="s">
        <v>1139</v>
      </c>
      <c r="F74" s="33" t="s">
        <v>1140</v>
      </c>
      <c r="G74" s="34" t="s">
        <v>449</v>
      </c>
      <c r="H74" s="46" t="s">
        <v>1141</v>
      </c>
      <c r="I74" s="26" t="n">
        <v>1</v>
      </c>
      <c r="J74" s="52" t="n">
        <v>5500</v>
      </c>
      <c r="K74" s="21"/>
      <c r="L74" s="52" t="n">
        <v>5500</v>
      </c>
      <c r="M74" s="23"/>
    </row>
    <row r="75" customFormat="false" ht="13.5" hidden="false" customHeight="false" outlineLevel="0" collapsed="false">
      <c r="A75" s="26" t="n">
        <v>70</v>
      </c>
      <c r="B75" s="38" t="s">
        <v>946</v>
      </c>
      <c r="C75" s="38" t="s">
        <v>1142</v>
      </c>
      <c r="D75" s="38" t="s">
        <v>1143</v>
      </c>
      <c r="E75" s="33" t="s">
        <v>1144</v>
      </c>
      <c r="F75" s="33" t="s">
        <v>1145</v>
      </c>
      <c r="G75" s="34" t="s">
        <v>25</v>
      </c>
      <c r="H75" s="46" t="s">
        <v>1146</v>
      </c>
      <c r="I75" s="26" t="n">
        <v>1</v>
      </c>
      <c r="J75" s="52" t="n">
        <v>1200</v>
      </c>
      <c r="K75" s="21"/>
      <c r="L75" s="52" t="n">
        <v>1200</v>
      </c>
      <c r="M75" s="23"/>
    </row>
    <row r="76" customFormat="false" ht="13.5" hidden="false" customHeight="false" outlineLevel="0" collapsed="false">
      <c r="A76" s="26" t="n">
        <v>71</v>
      </c>
      <c r="B76" s="38" t="s">
        <v>946</v>
      </c>
      <c r="C76" s="38" t="s">
        <v>993</v>
      </c>
      <c r="D76" s="38" t="s">
        <v>1147</v>
      </c>
      <c r="E76" s="33" t="s">
        <v>1148</v>
      </c>
      <c r="F76" s="33" t="s">
        <v>1149</v>
      </c>
      <c r="G76" s="34" t="s">
        <v>25</v>
      </c>
      <c r="H76" s="46" t="s">
        <v>1150</v>
      </c>
      <c r="I76" s="26" t="n">
        <v>1</v>
      </c>
      <c r="J76" s="52" t="n">
        <v>600</v>
      </c>
      <c r="K76" s="21"/>
      <c r="L76" s="52" t="n">
        <v>600</v>
      </c>
      <c r="M76" s="23"/>
    </row>
    <row r="77" customFormat="false" ht="22.5" hidden="false" customHeight="false" outlineLevel="0" collapsed="false">
      <c r="A77" s="26" t="n">
        <v>72</v>
      </c>
      <c r="B77" s="38" t="s">
        <v>946</v>
      </c>
      <c r="C77" s="38" t="s">
        <v>1151</v>
      </c>
      <c r="D77" s="38" t="s">
        <v>1152</v>
      </c>
      <c r="E77" s="33" t="s">
        <v>1153</v>
      </c>
      <c r="F77" s="33" t="s">
        <v>1154</v>
      </c>
      <c r="G77" s="34" t="s">
        <v>25</v>
      </c>
      <c r="H77" s="46" t="s">
        <v>1155</v>
      </c>
      <c r="I77" s="26" t="n">
        <v>1</v>
      </c>
      <c r="J77" s="52" t="n">
        <v>1200</v>
      </c>
      <c r="K77" s="21"/>
      <c r="L77" s="52" t="n">
        <v>1200</v>
      </c>
      <c r="M77" s="23"/>
    </row>
    <row r="78" customFormat="false" ht="22.5" hidden="false" customHeight="false" outlineLevel="0" collapsed="false">
      <c r="A78" s="26" t="n">
        <v>73</v>
      </c>
      <c r="B78" s="38" t="s">
        <v>946</v>
      </c>
      <c r="C78" s="38" t="s">
        <v>1151</v>
      </c>
      <c r="D78" s="38" t="s">
        <v>1152</v>
      </c>
      <c r="E78" s="33" t="s">
        <v>1153</v>
      </c>
      <c r="F78" s="33" t="s">
        <v>1154</v>
      </c>
      <c r="G78" s="34" t="s">
        <v>34</v>
      </c>
      <c r="H78" s="46" t="s">
        <v>1156</v>
      </c>
      <c r="I78" s="26" t="n">
        <v>1</v>
      </c>
      <c r="J78" s="52" t="n">
        <v>1500</v>
      </c>
      <c r="K78" s="21"/>
      <c r="L78" s="52" t="n">
        <v>1500</v>
      </c>
      <c r="M78" s="23"/>
    </row>
    <row r="79" customFormat="false" ht="13.5" hidden="false" customHeight="false" outlineLevel="0" collapsed="false">
      <c r="A79" s="26" t="n">
        <v>74</v>
      </c>
      <c r="B79" s="38" t="s">
        <v>946</v>
      </c>
      <c r="C79" s="38" t="s">
        <v>1075</v>
      </c>
      <c r="D79" s="38" t="s">
        <v>1157</v>
      </c>
      <c r="E79" s="33" t="s">
        <v>1158</v>
      </c>
      <c r="F79" s="33" t="s">
        <v>1159</v>
      </c>
      <c r="G79" s="34" t="s">
        <v>34</v>
      </c>
      <c r="H79" s="47" t="s">
        <v>632</v>
      </c>
      <c r="I79" s="26" t="n">
        <v>1</v>
      </c>
      <c r="J79" s="52" t="n">
        <v>1500</v>
      </c>
      <c r="K79" s="21"/>
      <c r="L79" s="52" t="n">
        <v>1500</v>
      </c>
      <c r="M79" s="23"/>
    </row>
    <row r="80" customFormat="false" ht="22.5" hidden="false" customHeight="false" outlineLevel="0" collapsed="false">
      <c r="A80" s="26" t="n">
        <v>75</v>
      </c>
      <c r="B80" s="38" t="s">
        <v>946</v>
      </c>
      <c r="C80" s="38" t="s">
        <v>1151</v>
      </c>
      <c r="D80" s="38" t="s">
        <v>1152</v>
      </c>
      <c r="E80" s="33" t="s">
        <v>1153</v>
      </c>
      <c r="F80" s="33" t="s">
        <v>1154</v>
      </c>
      <c r="G80" s="34" t="s">
        <v>34</v>
      </c>
      <c r="H80" s="46" t="s">
        <v>1160</v>
      </c>
      <c r="I80" s="26" t="n">
        <v>1</v>
      </c>
      <c r="J80" s="52" t="n">
        <v>1500</v>
      </c>
      <c r="K80" s="21"/>
      <c r="L80" s="52" t="n">
        <v>1500</v>
      </c>
      <c r="M80" s="23"/>
    </row>
    <row r="81" customFormat="false" ht="13.5" hidden="false" customHeight="false" outlineLevel="0" collapsed="false">
      <c r="A81" s="26" t="n">
        <v>76</v>
      </c>
      <c r="B81" s="38" t="s">
        <v>946</v>
      </c>
      <c r="C81" s="38" t="s">
        <v>1075</v>
      </c>
      <c r="D81" s="38" t="s">
        <v>1157</v>
      </c>
      <c r="E81" s="33" t="s">
        <v>1158</v>
      </c>
      <c r="F81" s="33" t="s">
        <v>1159</v>
      </c>
      <c r="G81" s="34" t="s">
        <v>25</v>
      </c>
      <c r="H81" s="46" t="s">
        <v>1161</v>
      </c>
      <c r="I81" s="26" t="n">
        <v>1</v>
      </c>
      <c r="J81" s="52" t="n">
        <v>1200</v>
      </c>
      <c r="K81" s="21"/>
      <c r="L81" s="52" t="n">
        <v>1200</v>
      </c>
      <c r="M81" s="23"/>
    </row>
    <row r="82" customFormat="false" ht="13.5" hidden="false" customHeight="false" outlineLevel="0" collapsed="false">
      <c r="A82" s="26" t="n">
        <v>77</v>
      </c>
      <c r="B82" s="38" t="s">
        <v>946</v>
      </c>
      <c r="C82" s="38" t="s">
        <v>1142</v>
      </c>
      <c r="D82" s="38" t="s">
        <v>1143</v>
      </c>
      <c r="E82" s="33" t="s">
        <v>1144</v>
      </c>
      <c r="F82" s="33" t="s">
        <v>1145</v>
      </c>
      <c r="G82" s="34" t="s">
        <v>34</v>
      </c>
      <c r="H82" s="47" t="s">
        <v>1162</v>
      </c>
      <c r="I82" s="26" t="n">
        <v>1</v>
      </c>
      <c r="J82" s="52" t="n">
        <v>1500</v>
      </c>
      <c r="K82" s="21"/>
      <c r="L82" s="52" t="n">
        <v>1500</v>
      </c>
      <c r="M82" s="23"/>
    </row>
    <row r="83" customFormat="false" ht="13.5" hidden="false" customHeight="false" outlineLevel="0" collapsed="false">
      <c r="A83" s="26" t="n">
        <v>78</v>
      </c>
      <c r="B83" s="38" t="s">
        <v>946</v>
      </c>
      <c r="C83" s="38" t="s">
        <v>1163</v>
      </c>
      <c r="D83" s="38" t="s">
        <v>1164</v>
      </c>
      <c r="E83" s="33" t="s">
        <v>1165</v>
      </c>
      <c r="F83" s="33" t="s">
        <v>1166</v>
      </c>
      <c r="G83" s="34" t="s">
        <v>25</v>
      </c>
      <c r="H83" s="46" t="s">
        <v>1167</v>
      </c>
      <c r="I83" s="26" t="n">
        <v>1</v>
      </c>
      <c r="J83" s="52" t="n">
        <v>1200</v>
      </c>
      <c r="K83" s="21"/>
      <c r="L83" s="52" t="n">
        <v>1200</v>
      </c>
      <c r="M83" s="23"/>
    </row>
    <row r="84" customFormat="false" ht="13.5" hidden="false" customHeight="false" outlineLevel="0" collapsed="false">
      <c r="A84" s="26" t="n">
        <v>79</v>
      </c>
      <c r="B84" s="38" t="s">
        <v>946</v>
      </c>
      <c r="C84" s="38" t="s">
        <v>1163</v>
      </c>
      <c r="D84" s="38" t="s">
        <v>1164</v>
      </c>
      <c r="E84" s="33" t="s">
        <v>1165</v>
      </c>
      <c r="F84" s="33" t="s">
        <v>1166</v>
      </c>
      <c r="G84" s="34" t="s">
        <v>34</v>
      </c>
      <c r="H84" s="46" t="s">
        <v>1168</v>
      </c>
      <c r="I84" s="26" t="n">
        <v>1</v>
      </c>
      <c r="J84" s="52" t="n">
        <v>1500</v>
      </c>
      <c r="K84" s="21"/>
      <c r="L84" s="52" t="n">
        <v>1500</v>
      </c>
      <c r="M84" s="23"/>
    </row>
    <row r="85" customFormat="false" ht="13.5" hidden="false" customHeight="false" outlineLevel="0" collapsed="false">
      <c r="A85" s="26" t="n">
        <v>80</v>
      </c>
      <c r="B85" s="38" t="s">
        <v>946</v>
      </c>
      <c r="C85" s="38" t="s">
        <v>1169</v>
      </c>
      <c r="D85" s="38" t="s">
        <v>1170</v>
      </c>
      <c r="E85" s="33" t="s">
        <v>1171</v>
      </c>
      <c r="F85" s="33" t="s">
        <v>1172</v>
      </c>
      <c r="G85" s="34" t="s">
        <v>25</v>
      </c>
      <c r="H85" s="46" t="s">
        <v>1173</v>
      </c>
      <c r="I85" s="26" t="n">
        <v>1</v>
      </c>
      <c r="J85" s="52" t="n">
        <v>1200</v>
      </c>
      <c r="K85" s="21"/>
      <c r="L85" s="52" t="n">
        <v>1200</v>
      </c>
      <c r="M85" s="23"/>
    </row>
    <row r="86" customFormat="false" ht="13.5" hidden="false" customHeight="false" outlineLevel="0" collapsed="false">
      <c r="A86" s="26" t="n">
        <v>81</v>
      </c>
      <c r="B86" s="38" t="s">
        <v>946</v>
      </c>
      <c r="C86" s="38" t="s">
        <v>1163</v>
      </c>
      <c r="D86" s="38" t="s">
        <v>1164</v>
      </c>
      <c r="E86" s="33" t="s">
        <v>1165</v>
      </c>
      <c r="F86" s="33" t="s">
        <v>1166</v>
      </c>
      <c r="G86" s="34" t="s">
        <v>34</v>
      </c>
      <c r="H86" s="46" t="s">
        <v>1174</v>
      </c>
      <c r="I86" s="26" t="n">
        <v>1</v>
      </c>
      <c r="J86" s="52" t="n">
        <v>1500</v>
      </c>
      <c r="K86" s="21"/>
      <c r="L86" s="52" t="n">
        <v>1500</v>
      </c>
      <c r="M86" s="23"/>
    </row>
    <row r="87" customFormat="false" ht="13.5" hidden="false" customHeight="false" outlineLevel="0" collapsed="false">
      <c r="A87" s="26" t="n">
        <v>82</v>
      </c>
      <c r="B87" s="38" t="s">
        <v>946</v>
      </c>
      <c r="C87" s="38" t="s">
        <v>1169</v>
      </c>
      <c r="D87" s="38" t="s">
        <v>1170</v>
      </c>
      <c r="E87" s="33" t="s">
        <v>1171</v>
      </c>
      <c r="F87" s="33" t="s">
        <v>1172</v>
      </c>
      <c r="G87" s="34" t="s">
        <v>34</v>
      </c>
      <c r="H87" s="47" t="s">
        <v>632</v>
      </c>
      <c r="I87" s="26" t="n">
        <v>1</v>
      </c>
      <c r="J87" s="52" t="n">
        <v>1500</v>
      </c>
      <c r="K87" s="21"/>
      <c r="L87" s="52" t="n">
        <v>1500</v>
      </c>
      <c r="M87" s="23"/>
    </row>
    <row r="88" customFormat="false" ht="13.5" hidden="false" customHeight="false" outlineLevel="0" collapsed="false">
      <c r="A88" s="26" t="n">
        <v>83</v>
      </c>
      <c r="B88" s="38" t="s">
        <v>946</v>
      </c>
      <c r="C88" s="38" t="s">
        <v>1169</v>
      </c>
      <c r="D88" s="38" t="s">
        <v>1170</v>
      </c>
      <c r="E88" s="33" t="s">
        <v>1171</v>
      </c>
      <c r="F88" s="33" t="s">
        <v>1172</v>
      </c>
      <c r="G88" s="34" t="s">
        <v>34</v>
      </c>
      <c r="H88" s="47" t="s">
        <v>515</v>
      </c>
      <c r="I88" s="26" t="n">
        <v>1</v>
      </c>
      <c r="J88" s="52" t="n">
        <v>3850</v>
      </c>
      <c r="K88" s="21"/>
      <c r="L88" s="52" t="n">
        <v>3850</v>
      </c>
      <c r="M88" s="23"/>
    </row>
    <row r="89" customFormat="false" ht="13.5" hidden="false" customHeight="false" outlineLevel="0" collapsed="false">
      <c r="A89" s="26" t="n">
        <v>84</v>
      </c>
      <c r="B89" s="38" t="s">
        <v>946</v>
      </c>
      <c r="C89" s="38" t="s">
        <v>1163</v>
      </c>
      <c r="D89" s="38" t="s">
        <v>1175</v>
      </c>
      <c r="E89" s="33" t="s">
        <v>1176</v>
      </c>
      <c r="F89" s="33" t="s">
        <v>1177</v>
      </c>
      <c r="G89" s="34" t="s">
        <v>25</v>
      </c>
      <c r="H89" s="46" t="s">
        <v>1178</v>
      </c>
      <c r="I89" s="26" t="n">
        <v>1</v>
      </c>
      <c r="J89" s="52" t="n">
        <v>1200</v>
      </c>
      <c r="K89" s="21"/>
      <c r="L89" s="52" t="n">
        <v>1200</v>
      </c>
      <c r="M89" s="23"/>
    </row>
    <row r="90" customFormat="false" ht="13.5" hidden="false" customHeight="false" outlineLevel="0" collapsed="false">
      <c r="A90" s="26" t="n">
        <v>85</v>
      </c>
      <c r="B90" s="38" t="s">
        <v>946</v>
      </c>
      <c r="C90" s="38" t="s">
        <v>1163</v>
      </c>
      <c r="D90" s="38" t="s">
        <v>1175</v>
      </c>
      <c r="E90" s="33" t="s">
        <v>1176</v>
      </c>
      <c r="F90" s="33" t="s">
        <v>1177</v>
      </c>
      <c r="G90" s="34" t="s">
        <v>25</v>
      </c>
      <c r="H90" s="46" t="s">
        <v>1179</v>
      </c>
      <c r="I90" s="26" t="n">
        <v>1</v>
      </c>
      <c r="J90" s="52" t="n">
        <v>1200</v>
      </c>
      <c r="K90" s="21"/>
      <c r="L90" s="52" t="n">
        <v>1200</v>
      </c>
      <c r="M90" s="23"/>
    </row>
    <row r="91" customFormat="false" ht="13.5" hidden="false" customHeight="false" outlineLevel="0" collapsed="false">
      <c r="A91" s="26" t="n">
        <v>86</v>
      </c>
      <c r="B91" s="38" t="s">
        <v>946</v>
      </c>
      <c r="C91" s="38" t="s">
        <v>1163</v>
      </c>
      <c r="D91" s="38" t="s">
        <v>1175</v>
      </c>
      <c r="E91" s="33" t="s">
        <v>1176</v>
      </c>
      <c r="F91" s="33" t="s">
        <v>1177</v>
      </c>
      <c r="G91" s="34" t="s">
        <v>34</v>
      </c>
      <c r="H91" s="46" t="s">
        <v>1180</v>
      </c>
      <c r="I91" s="26" t="n">
        <v>1</v>
      </c>
      <c r="J91" s="52" t="n">
        <v>1500</v>
      </c>
      <c r="K91" s="21"/>
      <c r="L91" s="52" t="n">
        <v>1500</v>
      </c>
      <c r="M91" s="23"/>
    </row>
    <row r="92" customFormat="false" ht="13.5" hidden="false" customHeight="false" outlineLevel="0" collapsed="false">
      <c r="A92" s="26" t="n">
        <v>87</v>
      </c>
      <c r="B92" s="38" t="s">
        <v>946</v>
      </c>
      <c r="C92" s="38" t="s">
        <v>993</v>
      </c>
      <c r="D92" s="38" t="s">
        <v>1181</v>
      </c>
      <c r="E92" s="33" t="s">
        <v>1182</v>
      </c>
      <c r="F92" s="33" t="s">
        <v>1183</v>
      </c>
      <c r="G92" s="34" t="s">
        <v>34</v>
      </c>
      <c r="H92" s="46" t="s">
        <v>1184</v>
      </c>
      <c r="I92" s="26" t="n">
        <v>1</v>
      </c>
      <c r="J92" s="52" t="n">
        <v>1500</v>
      </c>
      <c r="K92" s="21"/>
      <c r="L92" s="52" t="n">
        <v>1500</v>
      </c>
      <c r="M92" s="23"/>
    </row>
    <row r="93" customFormat="false" ht="13.5" hidden="false" customHeight="false" outlineLevel="0" collapsed="false">
      <c r="A93" s="26" t="n">
        <v>88</v>
      </c>
      <c r="B93" s="38" t="s">
        <v>946</v>
      </c>
      <c r="C93" s="38" t="s">
        <v>1185</v>
      </c>
      <c r="D93" s="38" t="s">
        <v>1186</v>
      </c>
      <c r="E93" s="33" t="s">
        <v>1187</v>
      </c>
      <c r="F93" s="33" t="s">
        <v>1188</v>
      </c>
      <c r="G93" s="34" t="s">
        <v>25</v>
      </c>
      <c r="H93" s="46" t="s">
        <v>1189</v>
      </c>
      <c r="I93" s="26" t="n">
        <v>1</v>
      </c>
      <c r="J93" s="52" t="n">
        <v>1200</v>
      </c>
      <c r="K93" s="21"/>
      <c r="L93" s="52" t="n">
        <v>1200</v>
      </c>
      <c r="M93" s="23"/>
    </row>
    <row r="94" customFormat="false" ht="13.5" hidden="false" customHeight="false" outlineLevel="0" collapsed="false">
      <c r="A94" s="26" t="n">
        <v>89</v>
      </c>
      <c r="B94" s="38" t="s">
        <v>946</v>
      </c>
      <c r="C94" s="38" t="s">
        <v>993</v>
      </c>
      <c r="D94" s="38" t="s">
        <v>1181</v>
      </c>
      <c r="E94" s="33" t="s">
        <v>1182</v>
      </c>
      <c r="F94" s="33" t="s">
        <v>1183</v>
      </c>
      <c r="G94" s="34" t="s">
        <v>76</v>
      </c>
      <c r="H94" s="46" t="s">
        <v>1190</v>
      </c>
      <c r="I94" s="26" t="n">
        <v>1</v>
      </c>
      <c r="J94" s="52" t="n">
        <v>300</v>
      </c>
      <c r="K94" s="21"/>
      <c r="L94" s="52" t="n">
        <v>300</v>
      </c>
      <c r="M94" s="23"/>
    </row>
    <row r="95" customFormat="false" ht="13.5" hidden="false" customHeight="false" outlineLevel="0" collapsed="false">
      <c r="A95" s="26" t="n">
        <v>90</v>
      </c>
      <c r="B95" s="38" t="s">
        <v>946</v>
      </c>
      <c r="C95" s="38" t="s">
        <v>1049</v>
      </c>
      <c r="D95" s="38" t="s">
        <v>1191</v>
      </c>
      <c r="E95" s="33" t="s">
        <v>1192</v>
      </c>
      <c r="F95" s="33" t="s">
        <v>1193</v>
      </c>
      <c r="G95" s="34" t="s">
        <v>25</v>
      </c>
      <c r="H95" s="46" t="s">
        <v>1194</v>
      </c>
      <c r="I95" s="26" t="n">
        <v>1</v>
      </c>
      <c r="J95" s="52" t="n">
        <v>1200</v>
      </c>
      <c r="K95" s="21"/>
      <c r="L95" s="52" t="n">
        <v>1200</v>
      </c>
      <c r="M95" s="23"/>
    </row>
    <row r="96" customFormat="false" ht="13.5" hidden="false" customHeight="false" outlineLevel="0" collapsed="false">
      <c r="A96" s="26" t="n">
        <v>91</v>
      </c>
      <c r="B96" s="38" t="s">
        <v>946</v>
      </c>
      <c r="C96" s="38" t="s">
        <v>1049</v>
      </c>
      <c r="D96" s="38" t="s">
        <v>1191</v>
      </c>
      <c r="E96" s="33" t="s">
        <v>1192</v>
      </c>
      <c r="F96" s="33" t="s">
        <v>1193</v>
      </c>
      <c r="G96" s="34" t="s">
        <v>34</v>
      </c>
      <c r="H96" s="46" t="s">
        <v>1195</v>
      </c>
      <c r="I96" s="26" t="n">
        <v>1</v>
      </c>
      <c r="J96" s="52" t="n">
        <v>1500</v>
      </c>
      <c r="K96" s="21"/>
      <c r="L96" s="52" t="n">
        <v>1500</v>
      </c>
      <c r="M96" s="23"/>
    </row>
    <row r="97" customFormat="false" ht="13.5" hidden="false" customHeight="false" outlineLevel="0" collapsed="false">
      <c r="A97" s="24" t="s">
        <v>11</v>
      </c>
      <c r="B97" s="24"/>
      <c r="C97" s="24"/>
      <c r="D97" s="24"/>
      <c r="E97" s="25"/>
      <c r="F97" s="25"/>
      <c r="G97" s="25"/>
      <c r="H97" s="25"/>
      <c r="I97" s="21" t="n">
        <v>91</v>
      </c>
      <c r="J97" s="21" t="n">
        <v>141220</v>
      </c>
      <c r="K97" s="21" t="n">
        <f aca="false">SUM(K6:K23)</f>
        <v>0</v>
      </c>
      <c r="L97" s="22" t="n">
        <v>141220</v>
      </c>
      <c r="M97" s="23"/>
    </row>
  </sheetData>
  <autoFilter ref="D6:D97"/>
  <mergeCells count="13">
    <mergeCell ref="A1:M1"/>
    <mergeCell ref="A2:M2"/>
    <mergeCell ref="A3:M3"/>
    <mergeCell ref="A4:A5"/>
    <mergeCell ref="B4:C4"/>
    <mergeCell ref="D4:D5"/>
    <mergeCell ref="E4:E5"/>
    <mergeCell ref="F4:F5"/>
    <mergeCell ref="G4:I4"/>
    <mergeCell ref="J4:K4"/>
    <mergeCell ref="L4:L5"/>
    <mergeCell ref="M4:M5"/>
    <mergeCell ref="A97:D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99"/>
    <col collapsed="false" customWidth="true" hidden="false" outlineLevel="0" max="4" min="4" style="0" width="7.49"/>
    <col collapsed="false" customWidth="true" hidden="false" outlineLevel="0" max="5" min="5" style="0" width="16.12"/>
    <col collapsed="false" customWidth="true" hidden="false" outlineLevel="0" max="6" min="6" style="0" width="17.49"/>
    <col collapsed="false" customWidth="true" hidden="false" outlineLevel="0" max="7" min="7" style="0" width="10.25"/>
    <col collapsed="false" customWidth="true" hidden="false" outlineLevel="0" max="8" min="8" style="0" width="18.37"/>
    <col collapsed="false" customWidth="true" hidden="false" outlineLevel="0" max="9" min="9" style="0" width="4.25"/>
    <col collapsed="false" customWidth="true" hidden="false" outlineLevel="0" max="10" min="10" style="0" width="7.87"/>
    <col collapsed="false" customWidth="true" hidden="false" outlineLevel="0" max="11" min="11" style="0" width="3.99"/>
    <col collapsed="false" customWidth="true" hidden="false" outlineLevel="0" max="12" min="12" style="0" width="10.12"/>
    <col collapsed="false" customWidth="true" hidden="false" outlineLevel="0" max="13" min="13" style="0" width="15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5" t="s">
        <v>10</v>
      </c>
      <c r="K4" s="5"/>
      <c r="L4" s="9" t="s">
        <v>11</v>
      </c>
      <c r="M4" s="9" t="s">
        <v>12</v>
      </c>
    </row>
    <row r="5" customFormat="false" ht="24" hidden="false" customHeight="fals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10" t="s">
        <v>17</v>
      </c>
      <c r="J5" s="9" t="s">
        <v>18</v>
      </c>
      <c r="K5" s="11" t="s">
        <v>19</v>
      </c>
      <c r="L5" s="9"/>
      <c r="M5" s="9"/>
    </row>
    <row r="6" customFormat="false" ht="13.5" hidden="false" customHeight="false" outlineLevel="0" collapsed="false">
      <c r="A6" s="26" t="n">
        <v>1</v>
      </c>
      <c r="B6" s="38" t="s">
        <v>1196</v>
      </c>
      <c r="C6" s="38" t="s">
        <v>1197</v>
      </c>
      <c r="D6" s="38" t="s">
        <v>1198</v>
      </c>
      <c r="E6" s="33" t="s">
        <v>1199</v>
      </c>
      <c r="F6" s="33" t="s">
        <v>1200</v>
      </c>
      <c r="G6" s="34" t="s">
        <v>34</v>
      </c>
      <c r="H6" s="35" t="s">
        <v>1201</v>
      </c>
      <c r="I6" s="26" t="n">
        <v>1</v>
      </c>
      <c r="J6" s="52" t="n">
        <v>7860</v>
      </c>
      <c r="K6" s="26"/>
      <c r="L6" s="52" t="n">
        <v>7860</v>
      </c>
      <c r="M6" s="26"/>
    </row>
    <row r="7" customFormat="false" ht="13.5" hidden="false" customHeight="false" outlineLevel="0" collapsed="false">
      <c r="A7" s="26" t="n">
        <v>2</v>
      </c>
      <c r="B7" s="38" t="s">
        <v>1196</v>
      </c>
      <c r="C7" s="38" t="s">
        <v>1202</v>
      </c>
      <c r="D7" s="38" t="s">
        <v>1203</v>
      </c>
      <c r="E7" s="33" t="s">
        <v>1204</v>
      </c>
      <c r="F7" s="33" t="s">
        <v>1205</v>
      </c>
      <c r="G7" s="34" t="s">
        <v>25</v>
      </c>
      <c r="H7" s="35" t="s">
        <v>1206</v>
      </c>
      <c r="I7" s="26" t="n">
        <v>1</v>
      </c>
      <c r="J7" s="52" t="n">
        <v>1200</v>
      </c>
      <c r="K7" s="26"/>
      <c r="L7" s="52" t="n">
        <v>1200</v>
      </c>
      <c r="M7" s="26"/>
    </row>
    <row r="8" customFormat="false" ht="13.5" hidden="false" customHeight="false" outlineLevel="0" collapsed="false">
      <c r="A8" s="26" t="n">
        <v>3</v>
      </c>
      <c r="B8" s="38" t="s">
        <v>1196</v>
      </c>
      <c r="C8" s="38" t="s">
        <v>1202</v>
      </c>
      <c r="D8" s="38" t="s">
        <v>1203</v>
      </c>
      <c r="E8" s="33" t="s">
        <v>1204</v>
      </c>
      <c r="F8" s="33" t="s">
        <v>1205</v>
      </c>
      <c r="G8" s="34" t="s">
        <v>34</v>
      </c>
      <c r="H8" s="34" t="s">
        <v>1207</v>
      </c>
      <c r="I8" s="26" t="n">
        <v>1</v>
      </c>
      <c r="J8" s="52" t="n">
        <v>1500</v>
      </c>
      <c r="K8" s="26"/>
      <c r="L8" s="52" t="n">
        <v>1500</v>
      </c>
      <c r="M8" s="26"/>
    </row>
    <row r="9" customFormat="false" ht="13.5" hidden="false" customHeight="false" outlineLevel="0" collapsed="false">
      <c r="A9" s="26" t="n">
        <v>4</v>
      </c>
      <c r="B9" s="38" t="s">
        <v>1196</v>
      </c>
      <c r="C9" s="38" t="s">
        <v>1208</v>
      </c>
      <c r="D9" s="38" t="s">
        <v>1209</v>
      </c>
      <c r="E9" s="33" t="s">
        <v>1210</v>
      </c>
      <c r="F9" s="33" t="s">
        <v>1211</v>
      </c>
      <c r="G9" s="34" t="s">
        <v>34</v>
      </c>
      <c r="H9" s="35" t="s">
        <v>1212</v>
      </c>
      <c r="I9" s="26" t="n">
        <v>1</v>
      </c>
      <c r="J9" s="52" t="n">
        <v>3850</v>
      </c>
      <c r="K9" s="26"/>
      <c r="L9" s="52" t="n">
        <v>3850</v>
      </c>
      <c r="M9" s="26"/>
    </row>
    <row r="10" customFormat="false" ht="13.5" hidden="false" customHeight="false" outlineLevel="0" collapsed="false">
      <c r="A10" s="26" t="n">
        <v>5</v>
      </c>
      <c r="B10" s="38" t="s">
        <v>1196</v>
      </c>
      <c r="C10" s="38" t="s">
        <v>1213</v>
      </c>
      <c r="D10" s="38" t="s">
        <v>1214</v>
      </c>
      <c r="E10" s="33" t="s">
        <v>1215</v>
      </c>
      <c r="F10" s="33" t="s">
        <v>1216</v>
      </c>
      <c r="G10" s="34" t="s">
        <v>34</v>
      </c>
      <c r="H10" s="35" t="s">
        <v>1217</v>
      </c>
      <c r="I10" s="26" t="n">
        <v>1</v>
      </c>
      <c r="J10" s="52" t="n">
        <v>1500</v>
      </c>
      <c r="K10" s="26"/>
      <c r="L10" s="52" t="n">
        <v>1500</v>
      </c>
      <c r="M10" s="26"/>
    </row>
    <row r="11" customFormat="false" ht="13.5" hidden="false" customHeight="false" outlineLevel="0" collapsed="false">
      <c r="A11" s="26" t="n">
        <v>6</v>
      </c>
      <c r="B11" s="38" t="s">
        <v>1196</v>
      </c>
      <c r="C11" s="38" t="s">
        <v>1213</v>
      </c>
      <c r="D11" s="38" t="s">
        <v>1214</v>
      </c>
      <c r="E11" s="33" t="s">
        <v>1215</v>
      </c>
      <c r="F11" s="33" t="s">
        <v>1216</v>
      </c>
      <c r="G11" s="34" t="s">
        <v>34</v>
      </c>
      <c r="H11" s="35" t="s">
        <v>1218</v>
      </c>
      <c r="I11" s="26" t="n">
        <v>1</v>
      </c>
      <c r="J11" s="52" t="n">
        <v>1500</v>
      </c>
      <c r="K11" s="26"/>
      <c r="L11" s="52" t="n">
        <v>1500</v>
      </c>
      <c r="M11" s="26"/>
    </row>
    <row r="12" customFormat="false" ht="13.5" hidden="false" customHeight="false" outlineLevel="0" collapsed="false">
      <c r="A12" s="26" t="n">
        <v>7</v>
      </c>
      <c r="B12" s="38" t="s">
        <v>1196</v>
      </c>
      <c r="C12" s="38" t="s">
        <v>1219</v>
      </c>
      <c r="D12" s="38" t="s">
        <v>1220</v>
      </c>
      <c r="E12" s="33" t="s">
        <v>1221</v>
      </c>
      <c r="F12" s="33" t="s">
        <v>1222</v>
      </c>
      <c r="G12" s="45" t="s">
        <v>267</v>
      </c>
      <c r="H12" s="35" t="s">
        <v>1223</v>
      </c>
      <c r="I12" s="26" t="n">
        <v>1</v>
      </c>
      <c r="J12" s="52" t="n">
        <v>20000</v>
      </c>
      <c r="K12" s="26"/>
      <c r="L12" s="52" t="n">
        <v>20000</v>
      </c>
      <c r="M12" s="26"/>
    </row>
    <row r="13" customFormat="false" ht="13.5" hidden="false" customHeight="false" outlineLevel="0" collapsed="false">
      <c r="A13" s="26" t="n">
        <v>8</v>
      </c>
      <c r="B13" s="38" t="s">
        <v>1196</v>
      </c>
      <c r="C13" s="38" t="s">
        <v>1208</v>
      </c>
      <c r="D13" s="38" t="s">
        <v>1224</v>
      </c>
      <c r="E13" s="33" t="s">
        <v>1225</v>
      </c>
      <c r="F13" s="33" t="s">
        <v>1226</v>
      </c>
      <c r="G13" s="34" t="s">
        <v>25</v>
      </c>
      <c r="H13" s="35" t="s">
        <v>1227</v>
      </c>
      <c r="I13" s="26" t="n">
        <v>1</v>
      </c>
      <c r="J13" s="52" t="n">
        <v>1200</v>
      </c>
      <c r="K13" s="26"/>
      <c r="L13" s="52" t="n">
        <v>1200</v>
      </c>
      <c r="M13" s="26"/>
    </row>
    <row r="14" customFormat="false" ht="13.5" hidden="false" customHeight="false" outlineLevel="0" collapsed="false">
      <c r="A14" s="26" t="n">
        <v>9</v>
      </c>
      <c r="B14" s="38" t="s">
        <v>1196</v>
      </c>
      <c r="C14" s="38" t="s">
        <v>1213</v>
      </c>
      <c r="D14" s="38" t="s">
        <v>1228</v>
      </c>
      <c r="E14" s="33" t="s">
        <v>1229</v>
      </c>
      <c r="F14" s="33" t="s">
        <v>1230</v>
      </c>
      <c r="G14" s="34" t="s">
        <v>34</v>
      </c>
      <c r="H14" s="34" t="s">
        <v>1231</v>
      </c>
      <c r="I14" s="26" t="n">
        <v>1</v>
      </c>
      <c r="J14" s="52" t="n">
        <v>1500</v>
      </c>
      <c r="K14" s="26"/>
      <c r="L14" s="52" t="n">
        <v>1500</v>
      </c>
      <c r="M14" s="26"/>
    </row>
    <row r="15" customFormat="false" ht="13.5" hidden="false" customHeight="false" outlineLevel="0" collapsed="false">
      <c r="A15" s="26" t="n">
        <v>10</v>
      </c>
      <c r="B15" s="38" t="s">
        <v>1196</v>
      </c>
      <c r="C15" s="38" t="s">
        <v>1213</v>
      </c>
      <c r="D15" s="38" t="s">
        <v>1228</v>
      </c>
      <c r="E15" s="33" t="s">
        <v>1229</v>
      </c>
      <c r="F15" s="33" t="s">
        <v>1230</v>
      </c>
      <c r="G15" s="34" t="s">
        <v>25</v>
      </c>
      <c r="H15" s="35" t="s">
        <v>1232</v>
      </c>
      <c r="I15" s="26" t="n">
        <v>1</v>
      </c>
      <c r="J15" s="52" t="n">
        <v>1200</v>
      </c>
      <c r="K15" s="26"/>
      <c r="L15" s="52" t="n">
        <v>1200</v>
      </c>
      <c r="M15" s="26"/>
    </row>
    <row r="16" customFormat="false" ht="13.5" hidden="false" customHeight="false" outlineLevel="0" collapsed="false">
      <c r="A16" s="26" t="n">
        <v>11</v>
      </c>
      <c r="B16" s="38" t="s">
        <v>1196</v>
      </c>
      <c r="C16" s="38" t="s">
        <v>1213</v>
      </c>
      <c r="D16" s="38" t="s">
        <v>1228</v>
      </c>
      <c r="E16" s="33" t="s">
        <v>1229</v>
      </c>
      <c r="F16" s="33" t="s">
        <v>1230</v>
      </c>
      <c r="G16" s="34" t="s">
        <v>25</v>
      </c>
      <c r="H16" s="35" t="s">
        <v>1233</v>
      </c>
      <c r="I16" s="26" t="n">
        <v>1</v>
      </c>
      <c r="J16" s="52" t="n">
        <v>1200</v>
      </c>
      <c r="K16" s="26"/>
      <c r="L16" s="52" t="n">
        <v>1200</v>
      </c>
      <c r="M16" s="26"/>
    </row>
    <row r="17" customFormat="false" ht="13.5" hidden="false" customHeight="false" outlineLevel="0" collapsed="false">
      <c r="A17" s="26" t="n">
        <v>12</v>
      </c>
      <c r="B17" s="38" t="s">
        <v>1196</v>
      </c>
      <c r="C17" s="38" t="s">
        <v>1234</v>
      </c>
      <c r="D17" s="38" t="s">
        <v>1235</v>
      </c>
      <c r="E17" s="33" t="s">
        <v>1236</v>
      </c>
      <c r="F17" s="33" t="s">
        <v>1237</v>
      </c>
      <c r="G17" s="34" t="s">
        <v>25</v>
      </c>
      <c r="H17" s="35" t="s">
        <v>1238</v>
      </c>
      <c r="I17" s="26" t="n">
        <v>1</v>
      </c>
      <c r="J17" s="52" t="n">
        <v>1200</v>
      </c>
      <c r="K17" s="26"/>
      <c r="L17" s="52" t="n">
        <v>1200</v>
      </c>
      <c r="M17" s="26"/>
    </row>
    <row r="18" customFormat="false" ht="13.5" hidden="false" customHeight="false" outlineLevel="0" collapsed="false">
      <c r="A18" s="26" t="n">
        <v>13</v>
      </c>
      <c r="B18" s="38" t="s">
        <v>1196</v>
      </c>
      <c r="C18" s="38" t="s">
        <v>1234</v>
      </c>
      <c r="D18" s="38" t="s">
        <v>1235</v>
      </c>
      <c r="E18" s="33" t="s">
        <v>1236</v>
      </c>
      <c r="F18" s="33" t="s">
        <v>1237</v>
      </c>
      <c r="G18" s="34" t="s">
        <v>34</v>
      </c>
      <c r="H18" s="35" t="s">
        <v>1239</v>
      </c>
      <c r="I18" s="26" t="n">
        <v>1</v>
      </c>
      <c r="J18" s="52" t="n">
        <v>1500</v>
      </c>
      <c r="K18" s="26"/>
      <c r="L18" s="52" t="n">
        <v>1500</v>
      </c>
      <c r="M18" s="26"/>
    </row>
    <row r="19" customFormat="false" ht="13.5" hidden="false" customHeight="false" outlineLevel="0" collapsed="false">
      <c r="A19" s="26" t="n">
        <v>14</v>
      </c>
      <c r="B19" s="38" t="s">
        <v>1196</v>
      </c>
      <c r="C19" s="38" t="s">
        <v>1234</v>
      </c>
      <c r="D19" s="38" t="s">
        <v>1235</v>
      </c>
      <c r="E19" s="33" t="s">
        <v>1236</v>
      </c>
      <c r="F19" s="33" t="s">
        <v>1237</v>
      </c>
      <c r="G19" s="34" t="s">
        <v>34</v>
      </c>
      <c r="H19" s="35" t="s">
        <v>1240</v>
      </c>
      <c r="I19" s="26" t="n">
        <v>1</v>
      </c>
      <c r="J19" s="52" t="n">
        <v>1500</v>
      </c>
      <c r="K19" s="26"/>
      <c r="L19" s="52" t="n">
        <v>1500</v>
      </c>
      <c r="M19" s="26"/>
    </row>
    <row r="20" customFormat="false" ht="13.5" hidden="false" customHeight="false" outlineLevel="0" collapsed="false">
      <c r="A20" s="26" t="n">
        <v>15</v>
      </c>
      <c r="B20" s="38" t="s">
        <v>1196</v>
      </c>
      <c r="C20" s="38" t="s">
        <v>1241</v>
      </c>
      <c r="D20" s="38" t="s">
        <v>1242</v>
      </c>
      <c r="E20" s="33" t="s">
        <v>1243</v>
      </c>
      <c r="F20" s="33" t="s">
        <v>1244</v>
      </c>
      <c r="G20" s="34" t="s">
        <v>34</v>
      </c>
      <c r="H20" s="35" t="s">
        <v>1245</v>
      </c>
      <c r="I20" s="26" t="n">
        <v>1</v>
      </c>
      <c r="J20" s="52" t="n">
        <v>1500</v>
      </c>
      <c r="K20" s="26"/>
      <c r="L20" s="52" t="n">
        <v>1500</v>
      </c>
      <c r="M20" s="26"/>
    </row>
    <row r="21" customFormat="false" ht="13.5" hidden="false" customHeight="false" outlineLevel="0" collapsed="false">
      <c r="A21" s="26" t="n">
        <v>16</v>
      </c>
      <c r="B21" s="38" t="s">
        <v>1196</v>
      </c>
      <c r="C21" s="38" t="s">
        <v>1241</v>
      </c>
      <c r="D21" s="38" t="s">
        <v>1242</v>
      </c>
      <c r="E21" s="33" t="s">
        <v>1243</v>
      </c>
      <c r="F21" s="33" t="s">
        <v>1244</v>
      </c>
      <c r="G21" s="34" t="s">
        <v>25</v>
      </c>
      <c r="H21" s="35" t="s">
        <v>1246</v>
      </c>
      <c r="I21" s="26" t="n">
        <v>1</v>
      </c>
      <c r="J21" s="52" t="n">
        <v>1200</v>
      </c>
      <c r="K21" s="26"/>
      <c r="L21" s="52" t="n">
        <v>1200</v>
      </c>
      <c r="M21" s="26"/>
    </row>
    <row r="22" customFormat="false" ht="13.5" hidden="false" customHeight="false" outlineLevel="0" collapsed="false">
      <c r="A22" s="26" t="n">
        <v>17</v>
      </c>
      <c r="B22" s="38" t="s">
        <v>1196</v>
      </c>
      <c r="C22" s="38" t="s">
        <v>1247</v>
      </c>
      <c r="D22" s="38" t="s">
        <v>1248</v>
      </c>
      <c r="E22" s="33" t="s">
        <v>1249</v>
      </c>
      <c r="F22" s="33" t="s">
        <v>1250</v>
      </c>
      <c r="G22" s="34" t="s">
        <v>49</v>
      </c>
      <c r="H22" s="35" t="s">
        <v>1251</v>
      </c>
      <c r="I22" s="26" t="n">
        <v>1</v>
      </c>
      <c r="J22" s="52" t="n">
        <v>690</v>
      </c>
      <c r="K22" s="26"/>
      <c r="L22" s="52" t="n">
        <v>690</v>
      </c>
      <c r="M22" s="26"/>
    </row>
    <row r="23" customFormat="false" ht="13.5" hidden="false" customHeight="false" outlineLevel="0" collapsed="false">
      <c r="A23" s="26" t="n">
        <v>18</v>
      </c>
      <c r="B23" s="38" t="s">
        <v>1196</v>
      </c>
      <c r="C23" s="38" t="s">
        <v>1241</v>
      </c>
      <c r="D23" s="38" t="s">
        <v>1242</v>
      </c>
      <c r="E23" s="33" t="s">
        <v>1243</v>
      </c>
      <c r="F23" s="33" t="s">
        <v>1244</v>
      </c>
      <c r="G23" s="34" t="s">
        <v>25</v>
      </c>
      <c r="H23" s="35" t="s">
        <v>1252</v>
      </c>
      <c r="I23" s="26" t="n">
        <v>1</v>
      </c>
      <c r="J23" s="52" t="n">
        <v>1200</v>
      </c>
      <c r="K23" s="21"/>
      <c r="L23" s="52" t="n">
        <v>1200</v>
      </c>
      <c r="M23" s="23"/>
    </row>
    <row r="24" customFormat="false" ht="22.5" hidden="false" customHeight="false" outlineLevel="0" collapsed="false">
      <c r="A24" s="26" t="n">
        <v>19</v>
      </c>
      <c r="B24" s="38" t="s">
        <v>1196</v>
      </c>
      <c r="C24" s="38" t="s">
        <v>1253</v>
      </c>
      <c r="D24" s="38" t="s">
        <v>1254</v>
      </c>
      <c r="E24" s="33" t="s">
        <v>1255</v>
      </c>
      <c r="F24" s="33" t="s">
        <v>1256</v>
      </c>
      <c r="G24" s="34" t="s">
        <v>25</v>
      </c>
      <c r="H24" s="35" t="s">
        <v>1257</v>
      </c>
      <c r="I24" s="26" t="n">
        <v>1</v>
      </c>
      <c r="J24" s="52" t="n">
        <v>1200</v>
      </c>
      <c r="K24" s="21"/>
      <c r="L24" s="52" t="n">
        <v>1200</v>
      </c>
      <c r="M24" s="23"/>
    </row>
    <row r="25" customFormat="false" ht="22.5" hidden="false" customHeight="false" outlineLevel="0" collapsed="false">
      <c r="A25" s="26" t="n">
        <v>20</v>
      </c>
      <c r="B25" s="38" t="s">
        <v>1196</v>
      </c>
      <c r="C25" s="38" t="s">
        <v>1253</v>
      </c>
      <c r="D25" s="38" t="s">
        <v>1254</v>
      </c>
      <c r="E25" s="33" t="s">
        <v>1255</v>
      </c>
      <c r="F25" s="33" t="s">
        <v>1256</v>
      </c>
      <c r="G25" s="34" t="s">
        <v>34</v>
      </c>
      <c r="H25" s="35" t="s">
        <v>1258</v>
      </c>
      <c r="I25" s="26" t="n">
        <v>1</v>
      </c>
      <c r="J25" s="52" t="n">
        <v>1500</v>
      </c>
      <c r="K25" s="21"/>
      <c r="L25" s="52" t="n">
        <v>1500</v>
      </c>
      <c r="M25" s="23"/>
    </row>
    <row r="26" customFormat="false" ht="22.5" hidden="false" customHeight="false" outlineLevel="0" collapsed="false">
      <c r="A26" s="26" t="n">
        <v>21</v>
      </c>
      <c r="B26" s="38" t="s">
        <v>1196</v>
      </c>
      <c r="C26" s="38" t="s">
        <v>1259</v>
      </c>
      <c r="D26" s="38" t="s">
        <v>1260</v>
      </c>
      <c r="E26" s="33" t="s">
        <v>1261</v>
      </c>
      <c r="F26" s="33" t="s">
        <v>1262</v>
      </c>
      <c r="G26" s="34" t="s">
        <v>34</v>
      </c>
      <c r="H26" s="35" t="s">
        <v>1263</v>
      </c>
      <c r="I26" s="26" t="n">
        <v>1</v>
      </c>
      <c r="J26" s="52" t="n">
        <v>1500</v>
      </c>
      <c r="K26" s="21"/>
      <c r="L26" s="52" t="n">
        <v>1500</v>
      </c>
      <c r="M26" s="23"/>
    </row>
    <row r="27" customFormat="false" ht="22.5" hidden="false" customHeight="false" outlineLevel="0" collapsed="false">
      <c r="A27" s="26" t="n">
        <v>22</v>
      </c>
      <c r="B27" s="38" t="s">
        <v>1196</v>
      </c>
      <c r="C27" s="38" t="s">
        <v>1264</v>
      </c>
      <c r="D27" s="38" t="s">
        <v>1265</v>
      </c>
      <c r="E27" s="33" t="s">
        <v>1266</v>
      </c>
      <c r="F27" s="33" t="s">
        <v>1267</v>
      </c>
      <c r="G27" s="34" t="s">
        <v>25</v>
      </c>
      <c r="H27" s="35" t="s">
        <v>1268</v>
      </c>
      <c r="I27" s="26" t="n">
        <v>1</v>
      </c>
      <c r="J27" s="52" t="n">
        <v>1200</v>
      </c>
      <c r="K27" s="21"/>
      <c r="L27" s="52" t="n">
        <v>1200</v>
      </c>
      <c r="M27" s="23"/>
    </row>
    <row r="28" customFormat="false" ht="13.5" hidden="false" customHeight="false" outlineLevel="0" collapsed="false">
      <c r="A28" s="26" t="n">
        <v>23</v>
      </c>
      <c r="B28" s="38" t="s">
        <v>1196</v>
      </c>
      <c r="C28" s="38" t="s">
        <v>1269</v>
      </c>
      <c r="D28" s="38" t="s">
        <v>1270</v>
      </c>
      <c r="E28" s="33" t="s">
        <v>1271</v>
      </c>
      <c r="F28" s="33" t="s">
        <v>1272</v>
      </c>
      <c r="G28" s="34" t="s">
        <v>49</v>
      </c>
      <c r="H28" s="35" t="s">
        <v>1273</v>
      </c>
      <c r="I28" s="26" t="n">
        <v>1</v>
      </c>
      <c r="J28" s="52" t="n">
        <v>690</v>
      </c>
      <c r="K28" s="21"/>
      <c r="L28" s="52" t="n">
        <v>690</v>
      </c>
      <c r="M28" s="23"/>
    </row>
    <row r="29" customFormat="false" ht="13.5" hidden="false" customHeight="false" outlineLevel="0" collapsed="false">
      <c r="A29" s="26" t="n">
        <v>24</v>
      </c>
      <c r="B29" s="38" t="s">
        <v>1196</v>
      </c>
      <c r="C29" s="38" t="s">
        <v>1269</v>
      </c>
      <c r="D29" s="38" t="s">
        <v>1270</v>
      </c>
      <c r="E29" s="33" t="s">
        <v>1271</v>
      </c>
      <c r="F29" s="33" t="s">
        <v>1272</v>
      </c>
      <c r="G29" s="34" t="s">
        <v>49</v>
      </c>
      <c r="H29" s="35" t="s">
        <v>1274</v>
      </c>
      <c r="I29" s="26" t="n">
        <v>1</v>
      </c>
      <c r="J29" s="52" t="n">
        <v>690</v>
      </c>
      <c r="K29" s="21"/>
      <c r="L29" s="52" t="n">
        <v>690</v>
      </c>
      <c r="M29" s="23"/>
    </row>
    <row r="30" customFormat="false" ht="13.5" hidden="false" customHeight="false" outlineLevel="0" collapsed="false">
      <c r="A30" s="26" t="n">
        <v>25</v>
      </c>
      <c r="B30" s="38" t="s">
        <v>1196</v>
      </c>
      <c r="C30" s="38" t="s">
        <v>1269</v>
      </c>
      <c r="D30" s="38" t="s">
        <v>1270</v>
      </c>
      <c r="E30" s="33" t="s">
        <v>1271</v>
      </c>
      <c r="F30" s="33" t="s">
        <v>1272</v>
      </c>
      <c r="G30" s="34" t="s">
        <v>25</v>
      </c>
      <c r="H30" s="35" t="s">
        <v>1275</v>
      </c>
      <c r="I30" s="26" t="n">
        <v>1</v>
      </c>
      <c r="J30" s="52" t="n">
        <v>1600</v>
      </c>
      <c r="K30" s="21"/>
      <c r="L30" s="52" t="n">
        <v>1600</v>
      </c>
      <c r="M30" s="23"/>
    </row>
    <row r="31" customFormat="false" ht="13.5" hidden="false" customHeight="false" outlineLevel="0" collapsed="false">
      <c r="A31" s="26" t="n">
        <v>26</v>
      </c>
      <c r="B31" s="38" t="s">
        <v>1196</v>
      </c>
      <c r="C31" s="38" t="s">
        <v>1276</v>
      </c>
      <c r="D31" s="38" t="s">
        <v>1277</v>
      </c>
      <c r="E31" s="33" t="s">
        <v>1278</v>
      </c>
      <c r="F31" s="33" t="s">
        <v>1279</v>
      </c>
      <c r="G31" s="58" t="s">
        <v>134</v>
      </c>
      <c r="H31" s="35" t="s">
        <v>1280</v>
      </c>
      <c r="I31" s="26" t="n">
        <v>1</v>
      </c>
      <c r="J31" s="52" t="n">
        <v>270</v>
      </c>
      <c r="K31" s="21"/>
      <c r="L31" s="52" t="n">
        <v>270</v>
      </c>
      <c r="M31" s="23"/>
    </row>
    <row r="32" customFormat="false" ht="22.5" hidden="false" customHeight="false" outlineLevel="0" collapsed="false">
      <c r="A32" s="26" t="n">
        <v>27</v>
      </c>
      <c r="B32" s="38" t="s">
        <v>1196</v>
      </c>
      <c r="C32" s="38" t="s">
        <v>1281</v>
      </c>
      <c r="D32" s="38" t="s">
        <v>1282</v>
      </c>
      <c r="E32" s="33" t="s">
        <v>1283</v>
      </c>
      <c r="F32" s="33" t="s">
        <v>1284</v>
      </c>
      <c r="G32" s="34" t="s">
        <v>25</v>
      </c>
      <c r="H32" s="35" t="s">
        <v>1285</v>
      </c>
      <c r="I32" s="26" t="n">
        <v>1</v>
      </c>
      <c r="J32" s="52" t="n">
        <v>1200</v>
      </c>
      <c r="K32" s="21"/>
      <c r="L32" s="52" t="n">
        <v>1200</v>
      </c>
      <c r="M32" s="23"/>
    </row>
    <row r="33" customFormat="false" ht="13.5" hidden="false" customHeight="false" outlineLevel="0" collapsed="false">
      <c r="A33" s="26" t="n">
        <v>28</v>
      </c>
      <c r="B33" s="38" t="s">
        <v>1196</v>
      </c>
      <c r="C33" s="38" t="s">
        <v>1286</v>
      </c>
      <c r="D33" s="38" t="s">
        <v>1287</v>
      </c>
      <c r="E33" s="33" t="s">
        <v>1288</v>
      </c>
      <c r="F33" s="33" t="s">
        <v>1289</v>
      </c>
      <c r="G33" s="34" t="s">
        <v>25</v>
      </c>
      <c r="H33" s="35" t="s">
        <v>1290</v>
      </c>
      <c r="I33" s="26" t="n">
        <v>1</v>
      </c>
      <c r="J33" s="52" t="n">
        <v>1200</v>
      </c>
      <c r="K33" s="21"/>
      <c r="L33" s="52" t="n">
        <v>1200</v>
      </c>
      <c r="M33" s="23"/>
    </row>
    <row r="34" customFormat="false" ht="13.5" hidden="false" customHeight="false" outlineLevel="0" collapsed="false">
      <c r="A34" s="26" t="n">
        <v>29</v>
      </c>
      <c r="B34" s="38" t="s">
        <v>1196</v>
      </c>
      <c r="C34" s="38" t="s">
        <v>1291</v>
      </c>
      <c r="D34" s="38" t="s">
        <v>1292</v>
      </c>
      <c r="E34" s="33" t="s">
        <v>1293</v>
      </c>
      <c r="F34" s="33" t="s">
        <v>1294</v>
      </c>
      <c r="G34" s="34" t="s">
        <v>34</v>
      </c>
      <c r="H34" s="35" t="s">
        <v>1295</v>
      </c>
      <c r="I34" s="26" t="n">
        <v>1</v>
      </c>
      <c r="J34" s="52" t="n">
        <v>1500</v>
      </c>
      <c r="K34" s="21"/>
      <c r="L34" s="52" t="n">
        <v>1500</v>
      </c>
      <c r="M34" s="23"/>
    </row>
    <row r="35" customFormat="false" ht="13.5" hidden="false" customHeight="false" outlineLevel="0" collapsed="false">
      <c r="A35" s="26" t="n">
        <v>30</v>
      </c>
      <c r="B35" s="38" t="s">
        <v>1196</v>
      </c>
      <c r="C35" s="38" t="s">
        <v>1286</v>
      </c>
      <c r="D35" s="38" t="s">
        <v>1287</v>
      </c>
      <c r="E35" s="33" t="s">
        <v>1288</v>
      </c>
      <c r="F35" s="33" t="s">
        <v>1289</v>
      </c>
      <c r="G35" s="34" t="s">
        <v>34</v>
      </c>
      <c r="H35" s="35" t="s">
        <v>1296</v>
      </c>
      <c r="I35" s="26" t="n">
        <v>1</v>
      </c>
      <c r="J35" s="52" t="n">
        <v>1500</v>
      </c>
      <c r="K35" s="21"/>
      <c r="L35" s="52" t="n">
        <v>1500</v>
      </c>
      <c r="M35" s="23"/>
    </row>
    <row r="36" customFormat="false" ht="13.5" hidden="false" customHeight="false" outlineLevel="0" collapsed="false">
      <c r="A36" s="26" t="n">
        <v>31</v>
      </c>
      <c r="B36" s="38" t="s">
        <v>1196</v>
      </c>
      <c r="C36" s="38" t="s">
        <v>1291</v>
      </c>
      <c r="D36" s="38" t="s">
        <v>1297</v>
      </c>
      <c r="E36" s="33" t="s">
        <v>1298</v>
      </c>
      <c r="F36" s="33" t="s">
        <v>1299</v>
      </c>
      <c r="G36" s="34" t="s">
        <v>25</v>
      </c>
      <c r="H36" s="35" t="s">
        <v>1300</v>
      </c>
      <c r="I36" s="26" t="n">
        <v>1</v>
      </c>
      <c r="J36" s="52" t="n">
        <v>1200</v>
      </c>
      <c r="K36" s="21"/>
      <c r="L36" s="52" t="n">
        <v>1200</v>
      </c>
      <c r="M36" s="23"/>
    </row>
    <row r="37" customFormat="false" ht="13.5" hidden="false" customHeight="false" outlineLevel="0" collapsed="false">
      <c r="A37" s="26" t="n">
        <v>32</v>
      </c>
      <c r="B37" s="38" t="s">
        <v>1196</v>
      </c>
      <c r="C37" s="38" t="s">
        <v>1301</v>
      </c>
      <c r="D37" s="38" t="s">
        <v>1302</v>
      </c>
      <c r="E37" s="33" t="s">
        <v>1303</v>
      </c>
      <c r="F37" s="33" t="s">
        <v>1304</v>
      </c>
      <c r="G37" s="34" t="s">
        <v>34</v>
      </c>
      <c r="H37" s="35" t="s">
        <v>1305</v>
      </c>
      <c r="I37" s="26" t="n">
        <v>1</v>
      </c>
      <c r="J37" s="52" t="n">
        <v>1500</v>
      </c>
      <c r="K37" s="21"/>
      <c r="L37" s="52" t="n">
        <v>1500</v>
      </c>
      <c r="M37" s="23"/>
    </row>
    <row r="38" customFormat="false" ht="13.5" hidden="false" customHeight="false" outlineLevel="0" collapsed="false">
      <c r="A38" s="26" t="n">
        <v>33</v>
      </c>
      <c r="B38" s="38" t="s">
        <v>1196</v>
      </c>
      <c r="C38" s="38" t="s">
        <v>1306</v>
      </c>
      <c r="D38" s="38" t="s">
        <v>1307</v>
      </c>
      <c r="E38" s="33" t="s">
        <v>1308</v>
      </c>
      <c r="F38" s="33" t="s">
        <v>1309</v>
      </c>
      <c r="G38" s="34" t="s">
        <v>34</v>
      </c>
      <c r="H38" s="35" t="s">
        <v>1310</v>
      </c>
      <c r="I38" s="26" t="n">
        <v>1</v>
      </c>
      <c r="J38" s="52" t="n">
        <v>1500</v>
      </c>
      <c r="K38" s="21"/>
      <c r="L38" s="52" t="n">
        <v>1500</v>
      </c>
      <c r="M38" s="23"/>
    </row>
    <row r="39" customFormat="false" ht="13.5" hidden="false" customHeight="false" outlineLevel="0" collapsed="false">
      <c r="A39" s="26" t="n">
        <v>34</v>
      </c>
      <c r="B39" s="38" t="s">
        <v>1196</v>
      </c>
      <c r="C39" s="38" t="s">
        <v>1301</v>
      </c>
      <c r="D39" s="38" t="s">
        <v>1311</v>
      </c>
      <c r="E39" s="33" t="s">
        <v>1312</v>
      </c>
      <c r="F39" s="33" t="s">
        <v>1313</v>
      </c>
      <c r="G39" s="34" t="s">
        <v>76</v>
      </c>
      <c r="H39" s="35" t="s">
        <v>1314</v>
      </c>
      <c r="I39" s="26" t="n">
        <v>1</v>
      </c>
      <c r="J39" s="52" t="n">
        <v>300</v>
      </c>
      <c r="K39" s="21"/>
      <c r="L39" s="52" t="n">
        <v>300</v>
      </c>
      <c r="M39" s="23"/>
    </row>
    <row r="40" customFormat="false" ht="13.5" hidden="false" customHeight="false" outlineLevel="0" collapsed="false">
      <c r="A40" s="26" t="n">
        <v>35</v>
      </c>
      <c r="B40" s="38" t="s">
        <v>1196</v>
      </c>
      <c r="C40" s="38" t="s">
        <v>1301</v>
      </c>
      <c r="D40" s="38" t="s">
        <v>1311</v>
      </c>
      <c r="E40" s="33" t="s">
        <v>1312</v>
      </c>
      <c r="F40" s="33" t="s">
        <v>1313</v>
      </c>
      <c r="G40" s="34" t="s">
        <v>34</v>
      </c>
      <c r="H40" s="35" t="s">
        <v>1315</v>
      </c>
      <c r="I40" s="26" t="n">
        <v>1</v>
      </c>
      <c r="J40" s="52" t="n">
        <v>1500</v>
      </c>
      <c r="K40" s="21"/>
      <c r="L40" s="52" t="n">
        <v>1500</v>
      </c>
      <c r="M40" s="23"/>
    </row>
    <row r="41" customFormat="false" ht="13.5" hidden="false" customHeight="false" outlineLevel="0" collapsed="false">
      <c r="A41" s="26" t="n">
        <v>36</v>
      </c>
      <c r="B41" s="38" t="s">
        <v>1196</v>
      </c>
      <c r="C41" s="38" t="s">
        <v>1286</v>
      </c>
      <c r="D41" s="38" t="s">
        <v>1316</v>
      </c>
      <c r="E41" s="33" t="s">
        <v>1317</v>
      </c>
      <c r="F41" s="33" t="s">
        <v>1318</v>
      </c>
      <c r="G41" s="34" t="s">
        <v>34</v>
      </c>
      <c r="H41" s="35" t="s">
        <v>1319</v>
      </c>
      <c r="I41" s="26" t="n">
        <v>1</v>
      </c>
      <c r="J41" s="52" t="n">
        <v>3850</v>
      </c>
      <c r="K41" s="21"/>
      <c r="L41" s="52" t="n">
        <v>3850</v>
      </c>
      <c r="M41" s="23"/>
    </row>
    <row r="42" customFormat="false" ht="13.5" hidden="false" customHeight="false" outlineLevel="0" collapsed="false">
      <c r="A42" s="26" t="n">
        <v>37</v>
      </c>
      <c r="B42" s="38" t="s">
        <v>1196</v>
      </c>
      <c r="C42" s="38" t="s">
        <v>1286</v>
      </c>
      <c r="D42" s="38" t="s">
        <v>1316</v>
      </c>
      <c r="E42" s="33" t="s">
        <v>1317</v>
      </c>
      <c r="F42" s="33" t="s">
        <v>1318</v>
      </c>
      <c r="G42" s="34" t="s">
        <v>34</v>
      </c>
      <c r="H42" s="35" t="s">
        <v>1320</v>
      </c>
      <c r="I42" s="26" t="n">
        <v>1</v>
      </c>
      <c r="J42" s="52" t="n">
        <v>1500</v>
      </c>
      <c r="K42" s="21"/>
      <c r="L42" s="52" t="n">
        <v>1500</v>
      </c>
      <c r="M42" s="23"/>
    </row>
    <row r="43" customFormat="false" ht="13.5" hidden="false" customHeight="false" outlineLevel="0" collapsed="false">
      <c r="A43" s="26" t="n">
        <v>38</v>
      </c>
      <c r="B43" s="38" t="s">
        <v>1196</v>
      </c>
      <c r="C43" s="38" t="s">
        <v>1286</v>
      </c>
      <c r="D43" s="38" t="s">
        <v>1316</v>
      </c>
      <c r="E43" s="33" t="s">
        <v>1317</v>
      </c>
      <c r="F43" s="33" t="s">
        <v>1318</v>
      </c>
      <c r="G43" s="34" t="s">
        <v>49</v>
      </c>
      <c r="H43" s="35" t="s">
        <v>1321</v>
      </c>
      <c r="I43" s="26" t="n">
        <v>1</v>
      </c>
      <c r="J43" s="52" t="n">
        <v>240</v>
      </c>
      <c r="K43" s="21"/>
      <c r="L43" s="52" t="n">
        <v>240</v>
      </c>
      <c r="M43" s="23"/>
    </row>
    <row r="44" customFormat="false" ht="22.5" hidden="false" customHeight="false" outlineLevel="0" collapsed="false">
      <c r="A44" s="26" t="n">
        <v>39</v>
      </c>
      <c r="B44" s="38" t="s">
        <v>1196</v>
      </c>
      <c r="C44" s="38" t="s">
        <v>1322</v>
      </c>
      <c r="D44" s="38" t="s">
        <v>1323</v>
      </c>
      <c r="E44" s="33" t="s">
        <v>1324</v>
      </c>
      <c r="F44" s="33" t="s">
        <v>1325</v>
      </c>
      <c r="G44" s="34" t="s">
        <v>34</v>
      </c>
      <c r="H44" s="35" t="s">
        <v>1201</v>
      </c>
      <c r="I44" s="26" t="n">
        <v>1</v>
      </c>
      <c r="J44" s="52" t="n">
        <v>7860</v>
      </c>
      <c r="K44" s="21"/>
      <c r="L44" s="52" t="n">
        <v>7860</v>
      </c>
      <c r="M44" s="23"/>
    </row>
    <row r="45" customFormat="false" ht="13.5" hidden="false" customHeight="false" outlineLevel="0" collapsed="false">
      <c r="A45" s="26" t="n">
        <v>40</v>
      </c>
      <c r="B45" s="38" t="s">
        <v>1196</v>
      </c>
      <c r="C45" s="38" t="s">
        <v>1326</v>
      </c>
      <c r="D45" s="38" t="s">
        <v>1327</v>
      </c>
      <c r="E45" s="33" t="s">
        <v>1328</v>
      </c>
      <c r="F45" s="33" t="s">
        <v>1329</v>
      </c>
      <c r="G45" s="34" t="s">
        <v>25</v>
      </c>
      <c r="H45" s="35" t="s">
        <v>1330</v>
      </c>
      <c r="I45" s="26" t="n">
        <v>1</v>
      </c>
      <c r="J45" s="52" t="n">
        <v>1200</v>
      </c>
      <c r="K45" s="21"/>
      <c r="L45" s="52" t="n">
        <v>1200</v>
      </c>
      <c r="M45" s="23"/>
    </row>
    <row r="46" customFormat="false" ht="13.5" hidden="false" customHeight="false" outlineLevel="0" collapsed="false">
      <c r="A46" s="26" t="n">
        <v>41</v>
      </c>
      <c r="B46" s="38" t="s">
        <v>1196</v>
      </c>
      <c r="C46" s="38" t="s">
        <v>1208</v>
      </c>
      <c r="D46" s="38" t="s">
        <v>1209</v>
      </c>
      <c r="E46" s="33" t="s">
        <v>1210</v>
      </c>
      <c r="F46" s="33" t="s">
        <v>1211</v>
      </c>
      <c r="G46" s="34" t="s">
        <v>25</v>
      </c>
      <c r="H46" s="35" t="s">
        <v>1331</v>
      </c>
      <c r="I46" s="26" t="n">
        <v>1</v>
      </c>
      <c r="J46" s="52" t="n">
        <v>1200</v>
      </c>
      <c r="K46" s="21"/>
      <c r="L46" s="52" t="n">
        <v>1200</v>
      </c>
      <c r="M46" s="23"/>
    </row>
    <row r="47" customFormat="false" ht="13.5" hidden="false" customHeight="false" outlineLevel="0" collapsed="false">
      <c r="A47" s="24" t="s">
        <v>11</v>
      </c>
      <c r="B47" s="24"/>
      <c r="C47" s="24"/>
      <c r="D47" s="24"/>
      <c r="E47" s="25"/>
      <c r="F47" s="25"/>
      <c r="G47" s="25"/>
      <c r="H47" s="25"/>
      <c r="I47" s="21" t="n">
        <v>41</v>
      </c>
      <c r="J47" s="21" t="n">
        <v>87200</v>
      </c>
      <c r="K47" s="21" t="n">
        <f aca="false">SUM(K6:K22)</f>
        <v>0</v>
      </c>
      <c r="L47" s="22" t="n">
        <v>87200</v>
      </c>
      <c r="M47" s="23"/>
    </row>
  </sheetData>
  <autoFilter ref="D6:D47"/>
  <mergeCells count="13">
    <mergeCell ref="A1:M1"/>
    <mergeCell ref="A2:M2"/>
    <mergeCell ref="A3:M3"/>
    <mergeCell ref="A4:A5"/>
    <mergeCell ref="B4:C4"/>
    <mergeCell ref="D4:D5"/>
    <mergeCell ref="E4:E5"/>
    <mergeCell ref="F4:F5"/>
    <mergeCell ref="G4:I4"/>
    <mergeCell ref="J4:K4"/>
    <mergeCell ref="L4:L5"/>
    <mergeCell ref="M4:M5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99"/>
    <col collapsed="false" customWidth="true" hidden="false" outlineLevel="0" max="4" min="4" style="0" width="7.37"/>
    <col collapsed="false" customWidth="true" hidden="false" outlineLevel="0" max="5" min="5" style="0" width="16.62"/>
    <col collapsed="false" customWidth="true" hidden="false" outlineLevel="0" max="6" min="6" style="0" width="16.99"/>
    <col collapsed="false" customWidth="true" hidden="false" outlineLevel="0" max="8" min="8" style="0" width="14.62"/>
    <col collapsed="false" customWidth="true" hidden="false" outlineLevel="0" max="9" min="9" style="0" width="3.75"/>
    <col collapsed="false" customWidth="true" hidden="false" outlineLevel="0" max="10" min="10" style="0" width="5.87"/>
    <col collapsed="false" customWidth="true" hidden="false" outlineLevel="0" max="11" min="11" style="0" width="4.75"/>
    <col collapsed="false" customWidth="true" hidden="false" outlineLevel="0" max="12" min="12" style="0" width="6.99"/>
    <col collapsed="false" customWidth="true" hidden="false" outlineLevel="0" max="13" min="13" style="0" width="25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5" t="s">
        <v>10</v>
      </c>
      <c r="K4" s="5"/>
      <c r="L4" s="9" t="s">
        <v>11</v>
      </c>
      <c r="M4" s="9" t="s">
        <v>12</v>
      </c>
    </row>
    <row r="5" customFormat="false" ht="24" hidden="false" customHeight="fals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10" t="s">
        <v>17</v>
      </c>
      <c r="J5" s="9" t="s">
        <v>18</v>
      </c>
      <c r="K5" s="11" t="s">
        <v>19</v>
      </c>
      <c r="L5" s="9"/>
      <c r="M5" s="9"/>
    </row>
    <row r="6" customFormat="false" ht="13.5" hidden="false" customHeight="false" outlineLevel="0" collapsed="false">
      <c r="A6" s="26" t="n">
        <v>1</v>
      </c>
      <c r="B6" s="38" t="s">
        <v>1332</v>
      </c>
      <c r="C6" s="43" t="s">
        <v>1333</v>
      </c>
      <c r="D6" s="38" t="s">
        <v>1334</v>
      </c>
      <c r="E6" s="33" t="s">
        <v>1335</v>
      </c>
      <c r="F6" s="33" t="s">
        <v>1336</v>
      </c>
      <c r="G6" s="34" t="s">
        <v>34</v>
      </c>
      <c r="H6" s="35" t="s">
        <v>1337</v>
      </c>
      <c r="I6" s="26" t="n">
        <v>1</v>
      </c>
      <c r="J6" s="51" t="n">
        <v>1500</v>
      </c>
      <c r="K6" s="26"/>
      <c r="L6" s="51" t="n">
        <v>1500</v>
      </c>
      <c r="M6" s="26"/>
    </row>
    <row r="7" customFormat="false" ht="13.5" hidden="false" customHeight="true" outlineLevel="0" collapsed="false">
      <c r="A7" s="24" t="s">
        <v>11</v>
      </c>
      <c r="B7" s="24"/>
      <c r="C7" s="24"/>
      <c r="D7" s="24"/>
      <c r="E7" s="25"/>
      <c r="F7" s="25"/>
      <c r="G7" s="25"/>
      <c r="H7" s="25"/>
      <c r="I7" s="21" t="n">
        <v>1</v>
      </c>
      <c r="J7" s="37" t="n">
        <v>1500</v>
      </c>
      <c r="K7" s="37" t="n">
        <f aca="false">SUM(K6:K6)</f>
        <v>0</v>
      </c>
      <c r="L7" s="59" t="n">
        <v>1500</v>
      </c>
      <c r="M7" s="23"/>
    </row>
  </sheetData>
  <mergeCells count="13">
    <mergeCell ref="A1:M1"/>
    <mergeCell ref="A2:M2"/>
    <mergeCell ref="A3:M3"/>
    <mergeCell ref="A4:A5"/>
    <mergeCell ref="B4:C4"/>
    <mergeCell ref="D4:D5"/>
    <mergeCell ref="E4:E5"/>
    <mergeCell ref="F4:F5"/>
    <mergeCell ref="G4:I4"/>
    <mergeCell ref="J4:K4"/>
    <mergeCell ref="L4:L5"/>
    <mergeCell ref="M4:M5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87"/>
    <col collapsed="false" customWidth="true" hidden="false" outlineLevel="0" max="4" min="4" style="0" width="7.37"/>
    <col collapsed="false" customWidth="true" hidden="false" outlineLevel="0" max="5" min="5" style="0" width="16.49"/>
    <col collapsed="false" customWidth="true" hidden="false" outlineLevel="0" max="6" min="6" style="0" width="17.49"/>
    <col collapsed="false" customWidth="true" hidden="false" outlineLevel="0" max="7" min="7" style="0" width="6.74"/>
    <col collapsed="false" customWidth="true" hidden="false" outlineLevel="0" max="8" min="8" style="0" width="17.87"/>
    <col collapsed="false" customWidth="true" hidden="false" outlineLevel="0" max="9" min="9" style="0" width="4.75"/>
    <col collapsed="false" customWidth="true" hidden="false" outlineLevel="0" max="11" min="11" style="0" width="4.49"/>
    <col collapsed="false" customWidth="true" hidden="false" outlineLevel="0" max="12" min="12" style="0" width="10.37"/>
    <col collapsed="false" customWidth="true" hidden="false" outlineLevel="0" max="13" min="13" style="0" width="19.7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5" t="s">
        <v>10</v>
      </c>
      <c r="K4" s="5"/>
      <c r="L4" s="9" t="s">
        <v>11</v>
      </c>
      <c r="M4" s="9" t="s">
        <v>12</v>
      </c>
    </row>
    <row r="5" customFormat="false" ht="24" hidden="false" customHeight="fals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10" t="s">
        <v>17</v>
      </c>
      <c r="J5" s="9" t="s">
        <v>18</v>
      </c>
      <c r="K5" s="11" t="s">
        <v>19</v>
      </c>
      <c r="L5" s="9"/>
      <c r="M5" s="9"/>
    </row>
    <row r="6" customFormat="false" ht="13.5" hidden="false" customHeight="false" outlineLevel="0" collapsed="false">
      <c r="A6" s="26" t="n">
        <v>1</v>
      </c>
      <c r="B6" s="38" t="s">
        <v>1338</v>
      </c>
      <c r="C6" s="38" t="s">
        <v>1339</v>
      </c>
      <c r="D6" s="38" t="s">
        <v>1340</v>
      </c>
      <c r="E6" s="33" t="s">
        <v>1341</v>
      </c>
      <c r="F6" s="33" t="s">
        <v>1342</v>
      </c>
      <c r="G6" s="58" t="s">
        <v>134</v>
      </c>
      <c r="H6" s="35" t="s">
        <v>1343</v>
      </c>
      <c r="I6" s="26" t="n">
        <v>1</v>
      </c>
      <c r="J6" s="52" t="n">
        <v>270</v>
      </c>
      <c r="K6" s="26"/>
      <c r="L6" s="52" t="n">
        <v>270</v>
      </c>
      <c r="M6" s="26"/>
    </row>
    <row r="7" customFormat="false" ht="13.5" hidden="false" customHeight="false" outlineLevel="0" collapsed="false">
      <c r="A7" s="26" t="n">
        <v>2</v>
      </c>
      <c r="B7" s="38" t="s">
        <v>1338</v>
      </c>
      <c r="C7" s="38" t="s">
        <v>1339</v>
      </c>
      <c r="D7" s="38" t="s">
        <v>1340</v>
      </c>
      <c r="E7" s="33" t="s">
        <v>1341</v>
      </c>
      <c r="F7" s="33" t="s">
        <v>1342</v>
      </c>
      <c r="G7" s="34" t="s">
        <v>25</v>
      </c>
      <c r="H7" s="35" t="s">
        <v>1344</v>
      </c>
      <c r="I7" s="26" t="n">
        <v>1</v>
      </c>
      <c r="J7" s="52" t="n">
        <v>1200</v>
      </c>
      <c r="K7" s="26"/>
      <c r="L7" s="52" t="n">
        <v>1200</v>
      </c>
      <c r="M7" s="26"/>
    </row>
    <row r="8" customFormat="false" ht="22.5" hidden="false" customHeight="false" outlineLevel="0" collapsed="false">
      <c r="A8" s="26" t="n">
        <v>3</v>
      </c>
      <c r="B8" s="38" t="s">
        <v>1338</v>
      </c>
      <c r="C8" s="38" t="s">
        <v>1345</v>
      </c>
      <c r="D8" s="38" t="s">
        <v>1346</v>
      </c>
      <c r="E8" s="33" t="s">
        <v>1347</v>
      </c>
      <c r="F8" s="33" t="s">
        <v>1348</v>
      </c>
      <c r="G8" s="34" t="s">
        <v>34</v>
      </c>
      <c r="H8" s="35" t="s">
        <v>1349</v>
      </c>
      <c r="I8" s="26" t="n">
        <v>1</v>
      </c>
      <c r="J8" s="52" t="n">
        <v>3850</v>
      </c>
      <c r="K8" s="26"/>
      <c r="L8" s="52" t="n">
        <v>3850</v>
      </c>
      <c r="M8" s="26"/>
    </row>
    <row r="9" customFormat="false" ht="13.5" hidden="false" customHeight="false" outlineLevel="0" collapsed="false">
      <c r="A9" s="26" t="n">
        <v>4</v>
      </c>
      <c r="B9" s="38" t="s">
        <v>1338</v>
      </c>
      <c r="C9" s="38" t="s">
        <v>1350</v>
      </c>
      <c r="D9" s="38" t="s">
        <v>1351</v>
      </c>
      <c r="E9" s="33" t="s">
        <v>1352</v>
      </c>
      <c r="F9" s="33" t="s">
        <v>1353</v>
      </c>
      <c r="G9" s="34" t="s">
        <v>34</v>
      </c>
      <c r="H9" s="35" t="s">
        <v>1354</v>
      </c>
      <c r="I9" s="26" t="n">
        <v>1</v>
      </c>
      <c r="J9" s="52" t="n">
        <v>1500</v>
      </c>
      <c r="K9" s="26"/>
      <c r="L9" s="52" t="n">
        <v>1500</v>
      </c>
      <c r="M9" s="26"/>
    </row>
    <row r="10" customFormat="false" ht="13.5" hidden="false" customHeight="false" outlineLevel="0" collapsed="false">
      <c r="A10" s="26" t="n">
        <v>5</v>
      </c>
      <c r="B10" s="38" t="s">
        <v>1338</v>
      </c>
      <c r="C10" s="38" t="s">
        <v>1350</v>
      </c>
      <c r="D10" s="38" t="s">
        <v>1351</v>
      </c>
      <c r="E10" s="33" t="s">
        <v>1352</v>
      </c>
      <c r="F10" s="33" t="s">
        <v>1353</v>
      </c>
      <c r="G10" s="34" t="s">
        <v>25</v>
      </c>
      <c r="H10" s="35" t="s">
        <v>1355</v>
      </c>
      <c r="I10" s="26" t="n">
        <v>1</v>
      </c>
      <c r="J10" s="52" t="n">
        <v>1600</v>
      </c>
      <c r="K10" s="26"/>
      <c r="L10" s="52" t="n">
        <v>1600</v>
      </c>
      <c r="M10" s="26"/>
    </row>
    <row r="11" customFormat="false" ht="13.5" hidden="false" customHeight="false" outlineLevel="0" collapsed="false">
      <c r="A11" s="26" t="n">
        <v>6</v>
      </c>
      <c r="B11" s="38" t="s">
        <v>1338</v>
      </c>
      <c r="C11" s="38" t="s">
        <v>1350</v>
      </c>
      <c r="D11" s="38" t="s">
        <v>1351</v>
      </c>
      <c r="E11" s="33" t="s">
        <v>1352</v>
      </c>
      <c r="F11" s="33" t="s">
        <v>1353</v>
      </c>
      <c r="G11" s="34" t="s">
        <v>25</v>
      </c>
      <c r="H11" s="35" t="s">
        <v>1356</v>
      </c>
      <c r="I11" s="26" t="n">
        <v>1</v>
      </c>
      <c r="J11" s="52" t="n">
        <v>1600</v>
      </c>
      <c r="K11" s="26"/>
      <c r="L11" s="52" t="n">
        <v>1600</v>
      </c>
      <c r="M11" s="26"/>
    </row>
    <row r="12" customFormat="false" ht="13.5" hidden="false" customHeight="false" outlineLevel="0" collapsed="false">
      <c r="A12" s="26" t="n">
        <v>7</v>
      </c>
      <c r="B12" s="38" t="s">
        <v>1338</v>
      </c>
      <c r="C12" s="38" t="s">
        <v>1357</v>
      </c>
      <c r="D12" s="38" t="s">
        <v>1358</v>
      </c>
      <c r="E12" s="33" t="s">
        <v>1359</v>
      </c>
      <c r="F12" s="33" t="s">
        <v>1360</v>
      </c>
      <c r="G12" s="34" t="s">
        <v>34</v>
      </c>
      <c r="H12" s="35" t="s">
        <v>1361</v>
      </c>
      <c r="I12" s="26" t="n">
        <v>1</v>
      </c>
      <c r="J12" s="52" t="n">
        <v>1500</v>
      </c>
      <c r="K12" s="26"/>
      <c r="L12" s="52" t="n">
        <v>1500</v>
      </c>
      <c r="M12" s="26"/>
    </row>
    <row r="13" customFormat="false" ht="13.5" hidden="false" customHeight="false" outlineLevel="0" collapsed="false">
      <c r="A13" s="26" t="n">
        <v>8</v>
      </c>
      <c r="B13" s="38" t="s">
        <v>1338</v>
      </c>
      <c r="C13" s="38" t="s">
        <v>1357</v>
      </c>
      <c r="D13" s="38" t="s">
        <v>1358</v>
      </c>
      <c r="E13" s="33" t="s">
        <v>1359</v>
      </c>
      <c r="F13" s="33" t="s">
        <v>1360</v>
      </c>
      <c r="G13" s="34" t="s">
        <v>49</v>
      </c>
      <c r="H13" s="35" t="s">
        <v>1362</v>
      </c>
      <c r="I13" s="26" t="n">
        <v>1</v>
      </c>
      <c r="J13" s="52" t="n">
        <v>240</v>
      </c>
      <c r="K13" s="26"/>
      <c r="L13" s="52" t="n">
        <v>240</v>
      </c>
      <c r="M13" s="26"/>
    </row>
    <row r="14" customFormat="false" ht="13.5" hidden="false" customHeight="false" outlineLevel="0" collapsed="false">
      <c r="A14" s="26" t="n">
        <v>9</v>
      </c>
      <c r="B14" s="38" t="s">
        <v>1338</v>
      </c>
      <c r="C14" s="38" t="s">
        <v>1363</v>
      </c>
      <c r="D14" s="38" t="s">
        <v>1364</v>
      </c>
      <c r="E14" s="33" t="s">
        <v>1365</v>
      </c>
      <c r="F14" s="33" t="s">
        <v>1366</v>
      </c>
      <c r="G14" s="34" t="s">
        <v>49</v>
      </c>
      <c r="H14" s="35" t="s">
        <v>1367</v>
      </c>
      <c r="I14" s="26" t="n">
        <v>1</v>
      </c>
      <c r="J14" s="52" t="n">
        <v>690</v>
      </c>
      <c r="K14" s="26"/>
      <c r="L14" s="52" t="n">
        <v>690</v>
      </c>
      <c r="M14" s="26"/>
    </row>
    <row r="15" customFormat="false" ht="13.5" hidden="false" customHeight="false" outlineLevel="0" collapsed="false">
      <c r="A15" s="26" t="n">
        <v>10</v>
      </c>
      <c r="B15" s="38" t="s">
        <v>1338</v>
      </c>
      <c r="C15" s="38" t="s">
        <v>1363</v>
      </c>
      <c r="D15" s="38" t="s">
        <v>1364</v>
      </c>
      <c r="E15" s="33" t="s">
        <v>1365</v>
      </c>
      <c r="F15" s="33" t="s">
        <v>1366</v>
      </c>
      <c r="G15" s="34" t="s">
        <v>34</v>
      </c>
      <c r="H15" s="35" t="s">
        <v>1368</v>
      </c>
      <c r="I15" s="26" t="n">
        <v>1</v>
      </c>
      <c r="J15" s="52" t="n">
        <v>1500</v>
      </c>
      <c r="K15" s="26"/>
      <c r="L15" s="52" t="n">
        <v>1500</v>
      </c>
      <c r="M15" s="26"/>
    </row>
    <row r="16" customFormat="false" ht="13.5" hidden="false" customHeight="false" outlineLevel="0" collapsed="false">
      <c r="A16" s="26" t="n">
        <v>11</v>
      </c>
      <c r="B16" s="38" t="s">
        <v>1338</v>
      </c>
      <c r="C16" s="38" t="s">
        <v>1363</v>
      </c>
      <c r="D16" s="38" t="s">
        <v>1364</v>
      </c>
      <c r="E16" s="33" t="s">
        <v>1365</v>
      </c>
      <c r="F16" s="33" t="s">
        <v>1366</v>
      </c>
      <c r="G16" s="34" t="s">
        <v>34</v>
      </c>
      <c r="H16" s="34" t="s">
        <v>1369</v>
      </c>
      <c r="I16" s="26" t="n">
        <v>1</v>
      </c>
      <c r="J16" s="52" t="n">
        <v>7860</v>
      </c>
      <c r="K16" s="26"/>
      <c r="L16" s="52" t="n">
        <v>7860</v>
      </c>
      <c r="M16" s="26"/>
    </row>
    <row r="17" customFormat="false" ht="13.5" hidden="false" customHeight="true" outlineLevel="0" collapsed="false">
      <c r="A17" s="24" t="s">
        <v>11</v>
      </c>
      <c r="B17" s="24"/>
      <c r="C17" s="24"/>
      <c r="D17" s="24"/>
      <c r="E17" s="25"/>
      <c r="F17" s="25"/>
      <c r="G17" s="25"/>
      <c r="H17" s="25"/>
      <c r="I17" s="21" t="n">
        <v>11</v>
      </c>
      <c r="J17" s="21" t="n">
        <v>21810</v>
      </c>
      <c r="K17" s="21" t="n">
        <f aca="false">SUM(K6:K16)</f>
        <v>0</v>
      </c>
      <c r="L17" s="22" t="n">
        <v>21810</v>
      </c>
      <c r="M17" s="23"/>
    </row>
  </sheetData>
  <autoFilter ref="D4:D17"/>
  <mergeCells count="13">
    <mergeCell ref="A1:M1"/>
    <mergeCell ref="A2:M2"/>
    <mergeCell ref="A3:M3"/>
    <mergeCell ref="A4:A5"/>
    <mergeCell ref="B4:C4"/>
    <mergeCell ref="D4:D5"/>
    <mergeCell ref="E4:E5"/>
    <mergeCell ref="F4:F5"/>
    <mergeCell ref="G4:I4"/>
    <mergeCell ref="J4:K4"/>
    <mergeCell ref="L4:L5"/>
    <mergeCell ref="M4:M5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49"/>
    <col collapsed="false" customWidth="true" hidden="false" outlineLevel="0" max="3" min="3" style="0" width="10.49"/>
    <col collapsed="false" customWidth="true" hidden="false" outlineLevel="0" max="5" min="5" style="0" width="17.12"/>
    <col collapsed="false" customWidth="true" hidden="false" outlineLevel="0" max="6" min="6" style="0" width="17.75"/>
    <col collapsed="false" customWidth="true" hidden="false" outlineLevel="0" max="7" min="7" style="0" width="11.99"/>
    <col collapsed="false" customWidth="true" hidden="false" outlineLevel="0" max="8" min="8" style="0" width="19.49"/>
    <col collapsed="false" customWidth="true" hidden="false" outlineLevel="0" max="9" min="9" style="0" width="4.12"/>
    <col collapsed="false" customWidth="true" hidden="false" outlineLevel="0" max="10" min="10" style="0" width="6.99"/>
    <col collapsed="false" customWidth="true" hidden="false" outlineLevel="0" max="11" min="11" style="0" width="3.62"/>
    <col collapsed="false" customWidth="true" hidden="false" outlineLevel="0" max="12" min="12" style="0" width="11.49"/>
    <col collapsed="false" customWidth="true" hidden="false" outlineLevel="0" max="13" min="13" style="0" width="7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5" t="s">
        <v>10</v>
      </c>
      <c r="K4" s="5"/>
      <c r="L4" s="9" t="s">
        <v>11</v>
      </c>
      <c r="M4" s="9" t="s">
        <v>12</v>
      </c>
    </row>
    <row r="5" customFormat="false" ht="48" hidden="false" customHeight="fals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10" t="s">
        <v>17</v>
      </c>
      <c r="J5" s="9" t="s">
        <v>18</v>
      </c>
      <c r="K5" s="11" t="s">
        <v>19</v>
      </c>
      <c r="L5" s="9"/>
      <c r="M5" s="9"/>
    </row>
    <row r="6" customFormat="false" ht="13.5" hidden="false" customHeight="false" outlineLevel="0" collapsed="false">
      <c r="A6" s="26" t="n">
        <v>1</v>
      </c>
      <c r="B6" s="38" t="s">
        <v>1370</v>
      </c>
      <c r="C6" s="38" t="s">
        <v>1371</v>
      </c>
      <c r="D6" s="38" t="s">
        <v>1372</v>
      </c>
      <c r="E6" s="33" t="s">
        <v>1373</v>
      </c>
      <c r="F6" s="60" t="s">
        <v>1374</v>
      </c>
      <c r="G6" s="47" t="s">
        <v>25</v>
      </c>
      <c r="H6" s="46" t="s">
        <v>1375</v>
      </c>
      <c r="I6" s="26" t="n">
        <v>1</v>
      </c>
      <c r="J6" s="52" t="n">
        <v>600</v>
      </c>
      <c r="K6" s="26"/>
      <c r="L6" s="52" t="n">
        <v>600</v>
      </c>
      <c r="M6" s="26"/>
    </row>
    <row r="7" customFormat="false" ht="13.5" hidden="false" customHeight="false" outlineLevel="0" collapsed="false">
      <c r="A7" s="26" t="n">
        <v>2</v>
      </c>
      <c r="B7" s="38" t="s">
        <v>1370</v>
      </c>
      <c r="C7" s="38" t="s">
        <v>1371</v>
      </c>
      <c r="D7" s="38" t="s">
        <v>1372</v>
      </c>
      <c r="E7" s="33" t="s">
        <v>1373</v>
      </c>
      <c r="F7" s="60" t="s">
        <v>1374</v>
      </c>
      <c r="G7" s="47" t="s">
        <v>85</v>
      </c>
      <c r="H7" s="46" t="s">
        <v>1376</v>
      </c>
      <c r="I7" s="26" t="n">
        <v>1</v>
      </c>
      <c r="J7" s="52" t="n">
        <v>270</v>
      </c>
      <c r="K7" s="26"/>
      <c r="L7" s="52" t="n">
        <v>270</v>
      </c>
      <c r="M7" s="26"/>
    </row>
    <row r="8" customFormat="false" ht="13.5" hidden="false" customHeight="false" outlineLevel="0" collapsed="false">
      <c r="A8" s="26" t="n">
        <v>3</v>
      </c>
      <c r="B8" s="38" t="s">
        <v>1370</v>
      </c>
      <c r="C8" s="38" t="s">
        <v>1371</v>
      </c>
      <c r="D8" s="38" t="s">
        <v>1372</v>
      </c>
      <c r="E8" s="33" t="s">
        <v>1373</v>
      </c>
      <c r="F8" s="60" t="s">
        <v>1374</v>
      </c>
      <c r="G8" s="47" t="s">
        <v>76</v>
      </c>
      <c r="H8" s="46" t="s">
        <v>1377</v>
      </c>
      <c r="I8" s="26" t="n">
        <v>1</v>
      </c>
      <c r="J8" s="52" t="n">
        <v>300</v>
      </c>
      <c r="K8" s="26"/>
      <c r="L8" s="52" t="n">
        <v>300</v>
      </c>
      <c r="M8" s="26"/>
    </row>
    <row r="9" customFormat="false" ht="13.5" hidden="false" customHeight="false" outlineLevel="0" collapsed="false">
      <c r="A9" s="26" t="n">
        <v>4</v>
      </c>
      <c r="B9" s="38" t="s">
        <v>1370</v>
      </c>
      <c r="C9" s="38" t="s">
        <v>1378</v>
      </c>
      <c r="D9" s="38" t="s">
        <v>1379</v>
      </c>
      <c r="E9" s="33" t="s">
        <v>1380</v>
      </c>
      <c r="F9" s="60" t="s">
        <v>1381</v>
      </c>
      <c r="G9" s="47" t="s">
        <v>76</v>
      </c>
      <c r="H9" s="46" t="s">
        <v>1382</v>
      </c>
      <c r="I9" s="26" t="n">
        <v>1</v>
      </c>
      <c r="J9" s="52" t="n">
        <v>300</v>
      </c>
      <c r="K9" s="26"/>
      <c r="L9" s="52" t="n">
        <v>300</v>
      </c>
      <c r="M9" s="26"/>
    </row>
    <row r="10" customFormat="false" ht="13.5" hidden="false" customHeight="false" outlineLevel="0" collapsed="false">
      <c r="A10" s="26" t="n">
        <v>5</v>
      </c>
      <c r="B10" s="38" t="s">
        <v>1370</v>
      </c>
      <c r="C10" s="38" t="s">
        <v>1383</v>
      </c>
      <c r="D10" s="38" t="s">
        <v>1384</v>
      </c>
      <c r="E10" s="33" t="s">
        <v>1385</v>
      </c>
      <c r="F10" s="60" t="s">
        <v>1386</v>
      </c>
      <c r="G10" s="47" t="s">
        <v>25</v>
      </c>
      <c r="H10" s="46" t="s">
        <v>1387</v>
      </c>
      <c r="I10" s="26" t="n">
        <v>1</v>
      </c>
      <c r="J10" s="52" t="n">
        <v>1200</v>
      </c>
      <c r="K10" s="26"/>
      <c r="L10" s="52" t="n">
        <v>1200</v>
      </c>
      <c r="M10" s="26"/>
    </row>
    <row r="11" customFormat="false" ht="13.5" hidden="false" customHeight="false" outlineLevel="0" collapsed="false">
      <c r="A11" s="26" t="n">
        <v>6</v>
      </c>
      <c r="B11" s="38" t="s">
        <v>1370</v>
      </c>
      <c r="C11" s="38" t="s">
        <v>1383</v>
      </c>
      <c r="D11" s="38" t="s">
        <v>1384</v>
      </c>
      <c r="E11" s="33" t="s">
        <v>1385</v>
      </c>
      <c r="F11" s="60" t="s">
        <v>1386</v>
      </c>
      <c r="G11" s="47" t="s">
        <v>25</v>
      </c>
      <c r="H11" s="46" t="s">
        <v>1388</v>
      </c>
      <c r="I11" s="26" t="n">
        <v>1</v>
      </c>
      <c r="J11" s="52" t="n">
        <v>1200</v>
      </c>
      <c r="K11" s="26"/>
      <c r="L11" s="52" t="n">
        <v>1200</v>
      </c>
      <c r="M11" s="26"/>
    </row>
    <row r="12" customFormat="false" ht="13.5" hidden="false" customHeight="false" outlineLevel="0" collapsed="false">
      <c r="A12" s="26" t="n">
        <v>7</v>
      </c>
      <c r="B12" s="38" t="s">
        <v>1370</v>
      </c>
      <c r="C12" s="38" t="s">
        <v>1383</v>
      </c>
      <c r="D12" s="38" t="s">
        <v>1384</v>
      </c>
      <c r="E12" s="33" t="s">
        <v>1385</v>
      </c>
      <c r="F12" s="60" t="s">
        <v>1386</v>
      </c>
      <c r="G12" s="47" t="s">
        <v>25</v>
      </c>
      <c r="H12" s="46" t="s">
        <v>1389</v>
      </c>
      <c r="I12" s="26" t="n">
        <v>1</v>
      </c>
      <c r="J12" s="52" t="n">
        <v>1200</v>
      </c>
      <c r="K12" s="26"/>
      <c r="L12" s="52" t="n">
        <v>1200</v>
      </c>
      <c r="M12" s="26"/>
    </row>
    <row r="13" customFormat="false" ht="13.5" hidden="false" customHeight="false" outlineLevel="0" collapsed="false">
      <c r="A13" s="26" t="n">
        <v>8</v>
      </c>
      <c r="B13" s="38" t="s">
        <v>1370</v>
      </c>
      <c r="C13" s="38" t="s">
        <v>1390</v>
      </c>
      <c r="D13" s="38" t="s">
        <v>1391</v>
      </c>
      <c r="E13" s="33" t="s">
        <v>1392</v>
      </c>
      <c r="F13" s="60" t="s">
        <v>1393</v>
      </c>
      <c r="G13" s="47" t="s">
        <v>25</v>
      </c>
      <c r="H13" s="46" t="s">
        <v>1394</v>
      </c>
      <c r="I13" s="26" t="n">
        <v>1</v>
      </c>
      <c r="J13" s="52" t="n">
        <v>1200</v>
      </c>
      <c r="K13" s="26"/>
      <c r="L13" s="52" t="n">
        <v>1200</v>
      </c>
      <c r="M13" s="26"/>
    </row>
    <row r="14" customFormat="false" ht="13.5" hidden="false" customHeight="false" outlineLevel="0" collapsed="false">
      <c r="A14" s="26" t="n">
        <v>9</v>
      </c>
      <c r="B14" s="38" t="s">
        <v>1370</v>
      </c>
      <c r="C14" s="38" t="s">
        <v>1390</v>
      </c>
      <c r="D14" s="38" t="s">
        <v>1391</v>
      </c>
      <c r="E14" s="33" t="s">
        <v>1392</v>
      </c>
      <c r="F14" s="60" t="s">
        <v>1393</v>
      </c>
      <c r="G14" s="47" t="s">
        <v>25</v>
      </c>
      <c r="H14" s="46" t="s">
        <v>1395</v>
      </c>
      <c r="I14" s="26" t="n">
        <v>1</v>
      </c>
      <c r="J14" s="52" t="n">
        <v>1200</v>
      </c>
      <c r="K14" s="26"/>
      <c r="L14" s="52" t="n">
        <v>1200</v>
      </c>
      <c r="M14" s="26"/>
    </row>
    <row r="15" customFormat="false" ht="13.5" hidden="false" customHeight="false" outlineLevel="0" collapsed="false">
      <c r="A15" s="26" t="n">
        <v>10</v>
      </c>
      <c r="B15" s="38" t="s">
        <v>1370</v>
      </c>
      <c r="C15" s="38" t="s">
        <v>1378</v>
      </c>
      <c r="D15" s="38" t="s">
        <v>1379</v>
      </c>
      <c r="E15" s="33" t="s">
        <v>1380</v>
      </c>
      <c r="F15" s="60" t="s">
        <v>1381</v>
      </c>
      <c r="G15" s="47" t="s">
        <v>76</v>
      </c>
      <c r="H15" s="46" t="s">
        <v>1396</v>
      </c>
      <c r="I15" s="26" t="n">
        <v>1</v>
      </c>
      <c r="J15" s="52" t="n">
        <v>300</v>
      </c>
      <c r="K15" s="26"/>
      <c r="L15" s="52" t="n">
        <v>300</v>
      </c>
      <c r="M15" s="26"/>
    </row>
    <row r="16" customFormat="false" ht="13.5" hidden="false" customHeight="false" outlineLevel="0" collapsed="false">
      <c r="A16" s="26" t="n">
        <v>11</v>
      </c>
      <c r="B16" s="38" t="s">
        <v>1370</v>
      </c>
      <c r="C16" s="38" t="s">
        <v>1390</v>
      </c>
      <c r="D16" s="38" t="s">
        <v>1391</v>
      </c>
      <c r="E16" s="33" t="s">
        <v>1392</v>
      </c>
      <c r="F16" s="60" t="s">
        <v>1393</v>
      </c>
      <c r="G16" s="47" t="s">
        <v>25</v>
      </c>
      <c r="H16" s="46" t="s">
        <v>1397</v>
      </c>
      <c r="I16" s="26" t="n">
        <v>1</v>
      </c>
      <c r="J16" s="52" t="n">
        <v>1200</v>
      </c>
      <c r="K16" s="26"/>
      <c r="L16" s="52" t="n">
        <v>1200</v>
      </c>
      <c r="M16" s="26"/>
    </row>
    <row r="17" customFormat="false" ht="13.5" hidden="false" customHeight="false" outlineLevel="0" collapsed="false">
      <c r="A17" s="26" t="n">
        <v>12</v>
      </c>
      <c r="B17" s="38" t="s">
        <v>1370</v>
      </c>
      <c r="C17" s="38" t="s">
        <v>1398</v>
      </c>
      <c r="D17" s="38" t="s">
        <v>1399</v>
      </c>
      <c r="E17" s="33" t="s">
        <v>1400</v>
      </c>
      <c r="F17" s="60" t="s">
        <v>1401</v>
      </c>
      <c r="G17" s="47" t="s">
        <v>34</v>
      </c>
      <c r="H17" s="46" t="s">
        <v>1402</v>
      </c>
      <c r="I17" s="26" t="n">
        <v>1</v>
      </c>
      <c r="J17" s="52" t="n">
        <v>1500</v>
      </c>
      <c r="K17" s="26"/>
      <c r="L17" s="52" t="n">
        <v>1500</v>
      </c>
      <c r="M17" s="26"/>
    </row>
    <row r="18" customFormat="false" ht="13.5" hidden="false" customHeight="false" outlineLevel="0" collapsed="false">
      <c r="A18" s="26" t="n">
        <v>13</v>
      </c>
      <c r="B18" s="38" t="s">
        <v>1370</v>
      </c>
      <c r="C18" s="38" t="s">
        <v>1403</v>
      </c>
      <c r="D18" s="38" t="s">
        <v>1404</v>
      </c>
      <c r="E18" s="33" t="s">
        <v>1405</v>
      </c>
      <c r="F18" s="60" t="s">
        <v>1406</v>
      </c>
      <c r="G18" s="47" t="s">
        <v>25</v>
      </c>
      <c r="H18" s="46" t="s">
        <v>1407</v>
      </c>
      <c r="I18" s="26" t="n">
        <v>1</v>
      </c>
      <c r="J18" s="52" t="n">
        <v>1200</v>
      </c>
      <c r="K18" s="26"/>
      <c r="L18" s="52" t="n">
        <v>1200</v>
      </c>
      <c r="M18" s="26"/>
    </row>
    <row r="19" customFormat="false" ht="13.5" hidden="false" customHeight="false" outlineLevel="0" collapsed="false">
      <c r="A19" s="26" t="n">
        <v>14</v>
      </c>
      <c r="B19" s="38" t="s">
        <v>1370</v>
      </c>
      <c r="C19" s="38" t="s">
        <v>1398</v>
      </c>
      <c r="D19" s="38" t="s">
        <v>1408</v>
      </c>
      <c r="E19" s="33" t="s">
        <v>1409</v>
      </c>
      <c r="F19" s="60" t="s">
        <v>1410</v>
      </c>
      <c r="G19" s="47" t="s">
        <v>25</v>
      </c>
      <c r="H19" s="46" t="s">
        <v>1411</v>
      </c>
      <c r="I19" s="26" t="n">
        <v>1</v>
      </c>
      <c r="J19" s="52" t="n">
        <v>1200</v>
      </c>
      <c r="K19" s="26"/>
      <c r="L19" s="52" t="n">
        <v>1200</v>
      </c>
      <c r="M19" s="26"/>
    </row>
    <row r="20" customFormat="false" ht="13.5" hidden="false" customHeight="false" outlineLevel="0" collapsed="false">
      <c r="A20" s="26" t="n">
        <v>15</v>
      </c>
      <c r="B20" s="38" t="s">
        <v>1370</v>
      </c>
      <c r="C20" s="38" t="s">
        <v>1398</v>
      </c>
      <c r="D20" s="38" t="s">
        <v>1408</v>
      </c>
      <c r="E20" s="33" t="s">
        <v>1409</v>
      </c>
      <c r="F20" s="60" t="s">
        <v>1410</v>
      </c>
      <c r="G20" s="61" t="s">
        <v>134</v>
      </c>
      <c r="H20" s="46" t="s">
        <v>1412</v>
      </c>
      <c r="I20" s="26" t="n">
        <v>1</v>
      </c>
      <c r="J20" s="52" t="n">
        <v>270</v>
      </c>
      <c r="K20" s="26"/>
      <c r="L20" s="52" t="n">
        <v>270</v>
      </c>
      <c r="M20" s="26"/>
    </row>
    <row r="21" customFormat="false" ht="13.5" hidden="false" customHeight="false" outlineLevel="0" collapsed="false">
      <c r="A21" s="26" t="n">
        <v>16</v>
      </c>
      <c r="B21" s="38" t="s">
        <v>1370</v>
      </c>
      <c r="C21" s="38" t="s">
        <v>1398</v>
      </c>
      <c r="D21" s="38" t="s">
        <v>1408</v>
      </c>
      <c r="E21" s="33" t="s">
        <v>1409</v>
      </c>
      <c r="F21" s="60" t="s">
        <v>1410</v>
      </c>
      <c r="G21" s="47" t="s">
        <v>34</v>
      </c>
      <c r="H21" s="46" t="s">
        <v>1413</v>
      </c>
      <c r="I21" s="26" t="n">
        <v>1</v>
      </c>
      <c r="J21" s="52" t="n">
        <v>1500</v>
      </c>
      <c r="K21" s="26"/>
      <c r="L21" s="52" t="n">
        <v>1500</v>
      </c>
      <c r="M21" s="26"/>
    </row>
    <row r="22" customFormat="false" ht="13.5" hidden="false" customHeight="false" outlineLevel="0" collapsed="false">
      <c r="A22" s="26" t="n">
        <v>17</v>
      </c>
      <c r="B22" s="38" t="s">
        <v>1370</v>
      </c>
      <c r="C22" s="38" t="s">
        <v>1403</v>
      </c>
      <c r="D22" s="38" t="s">
        <v>1404</v>
      </c>
      <c r="E22" s="33" t="s">
        <v>1405</v>
      </c>
      <c r="F22" s="60" t="s">
        <v>1406</v>
      </c>
      <c r="G22" s="61" t="s">
        <v>134</v>
      </c>
      <c r="H22" s="46" t="s">
        <v>1414</v>
      </c>
      <c r="I22" s="26" t="n">
        <v>1</v>
      </c>
      <c r="J22" s="52" t="n">
        <v>270</v>
      </c>
      <c r="K22" s="26"/>
      <c r="L22" s="52" t="n">
        <v>270</v>
      </c>
      <c r="M22" s="26"/>
    </row>
    <row r="23" customFormat="false" ht="13.5" hidden="false" customHeight="false" outlineLevel="0" collapsed="false">
      <c r="A23" s="26" t="n">
        <v>18</v>
      </c>
      <c r="B23" s="38" t="s">
        <v>1370</v>
      </c>
      <c r="C23" s="38" t="s">
        <v>1398</v>
      </c>
      <c r="D23" s="38" t="s">
        <v>1415</v>
      </c>
      <c r="E23" s="33" t="s">
        <v>1416</v>
      </c>
      <c r="F23" s="60" t="s">
        <v>1417</v>
      </c>
      <c r="G23" s="61" t="s">
        <v>134</v>
      </c>
      <c r="H23" s="46" t="s">
        <v>1418</v>
      </c>
      <c r="I23" s="26" t="n">
        <v>1</v>
      </c>
      <c r="J23" s="52" t="n">
        <v>270</v>
      </c>
      <c r="K23" s="26"/>
      <c r="L23" s="52" t="n">
        <v>270</v>
      </c>
      <c r="M23" s="26"/>
    </row>
    <row r="24" customFormat="false" ht="13.5" hidden="false" customHeight="false" outlineLevel="0" collapsed="false">
      <c r="A24" s="26" t="n">
        <v>19</v>
      </c>
      <c r="B24" s="38" t="s">
        <v>1370</v>
      </c>
      <c r="C24" s="38" t="s">
        <v>1398</v>
      </c>
      <c r="D24" s="38" t="s">
        <v>1415</v>
      </c>
      <c r="E24" s="33" t="s">
        <v>1416</v>
      </c>
      <c r="F24" s="60" t="s">
        <v>1417</v>
      </c>
      <c r="G24" s="47" t="s">
        <v>25</v>
      </c>
      <c r="H24" s="46" t="s">
        <v>1419</v>
      </c>
      <c r="I24" s="26" t="n">
        <v>1</v>
      </c>
      <c r="J24" s="52" t="n">
        <v>1200</v>
      </c>
      <c r="K24" s="26"/>
      <c r="L24" s="52" t="n">
        <v>1200</v>
      </c>
      <c r="M24" s="26"/>
    </row>
    <row r="25" customFormat="false" ht="13.5" hidden="false" customHeight="false" outlineLevel="0" collapsed="false">
      <c r="A25" s="26" t="n">
        <v>20</v>
      </c>
      <c r="B25" s="38" t="s">
        <v>1370</v>
      </c>
      <c r="C25" s="38" t="s">
        <v>1398</v>
      </c>
      <c r="D25" s="38" t="s">
        <v>1415</v>
      </c>
      <c r="E25" s="33" t="s">
        <v>1416</v>
      </c>
      <c r="F25" s="60" t="s">
        <v>1417</v>
      </c>
      <c r="G25" s="61" t="s">
        <v>134</v>
      </c>
      <c r="H25" s="46" t="s">
        <v>1420</v>
      </c>
      <c r="I25" s="26" t="n">
        <v>1</v>
      </c>
      <c r="J25" s="52" t="n">
        <v>270</v>
      </c>
      <c r="K25" s="21"/>
      <c r="L25" s="52" t="n">
        <v>270</v>
      </c>
      <c r="M25" s="23"/>
    </row>
    <row r="26" customFormat="false" ht="13.5" hidden="false" customHeight="false" outlineLevel="0" collapsed="false">
      <c r="A26" s="26" t="n">
        <v>21</v>
      </c>
      <c r="B26" s="38" t="s">
        <v>1370</v>
      </c>
      <c r="C26" s="38" t="s">
        <v>1421</v>
      </c>
      <c r="D26" s="38" t="s">
        <v>1422</v>
      </c>
      <c r="E26" s="33" t="s">
        <v>1423</v>
      </c>
      <c r="F26" s="60" t="s">
        <v>1424</v>
      </c>
      <c r="G26" s="47" t="s">
        <v>76</v>
      </c>
      <c r="H26" s="46" t="s">
        <v>1425</v>
      </c>
      <c r="I26" s="26" t="n">
        <v>1</v>
      </c>
      <c r="J26" s="52" t="n">
        <v>300</v>
      </c>
      <c r="K26" s="21"/>
      <c r="L26" s="52" t="n">
        <v>300</v>
      </c>
      <c r="M26" s="23"/>
    </row>
    <row r="27" customFormat="false" ht="13.5" hidden="false" customHeight="false" outlineLevel="0" collapsed="false">
      <c r="A27" s="26" t="n">
        <v>22</v>
      </c>
      <c r="B27" s="38" t="s">
        <v>1370</v>
      </c>
      <c r="C27" s="38" t="s">
        <v>242</v>
      </c>
      <c r="D27" s="38" t="s">
        <v>1426</v>
      </c>
      <c r="E27" s="33" t="s">
        <v>1427</v>
      </c>
      <c r="F27" s="60" t="s">
        <v>1428</v>
      </c>
      <c r="G27" s="47" t="s">
        <v>25</v>
      </c>
      <c r="H27" s="46" t="s">
        <v>1429</v>
      </c>
      <c r="I27" s="21"/>
      <c r="J27" s="52" t="n">
        <v>1200</v>
      </c>
      <c r="K27" s="21"/>
      <c r="L27" s="52" t="n">
        <v>1200</v>
      </c>
      <c r="M27" s="23"/>
    </row>
    <row r="28" customFormat="false" ht="13.5" hidden="false" customHeight="false" outlineLevel="0" collapsed="false">
      <c r="A28" s="26" t="n">
        <v>23</v>
      </c>
      <c r="B28" s="38" t="s">
        <v>1370</v>
      </c>
      <c r="C28" s="38" t="s">
        <v>1430</v>
      </c>
      <c r="D28" s="38" t="s">
        <v>1431</v>
      </c>
      <c r="E28" s="33" t="s">
        <v>1432</v>
      </c>
      <c r="F28" s="60" t="s">
        <v>1433</v>
      </c>
      <c r="G28" s="47" t="s">
        <v>25</v>
      </c>
      <c r="H28" s="46" t="s">
        <v>1434</v>
      </c>
      <c r="I28" s="21"/>
      <c r="J28" s="52" t="n">
        <v>1200</v>
      </c>
      <c r="K28" s="21"/>
      <c r="L28" s="52" t="n">
        <v>1200</v>
      </c>
      <c r="M28" s="23"/>
    </row>
    <row r="29" customFormat="false" ht="13.5" hidden="false" customHeight="false" outlineLevel="0" collapsed="false">
      <c r="A29" s="26" t="n">
        <v>24</v>
      </c>
      <c r="B29" s="38" t="s">
        <v>1370</v>
      </c>
      <c r="C29" s="38" t="s">
        <v>1421</v>
      </c>
      <c r="D29" s="38" t="s">
        <v>1422</v>
      </c>
      <c r="E29" s="33" t="s">
        <v>1423</v>
      </c>
      <c r="F29" s="60" t="s">
        <v>1424</v>
      </c>
      <c r="G29" s="47" t="s">
        <v>25</v>
      </c>
      <c r="H29" s="46" t="s">
        <v>1435</v>
      </c>
      <c r="I29" s="21"/>
      <c r="J29" s="52" t="n">
        <v>1200</v>
      </c>
      <c r="K29" s="21"/>
      <c r="L29" s="52" t="n">
        <v>1200</v>
      </c>
      <c r="M29" s="23"/>
    </row>
    <row r="30" customFormat="false" ht="13.5" hidden="false" customHeight="false" outlineLevel="0" collapsed="false">
      <c r="A30" s="26" t="n">
        <v>25</v>
      </c>
      <c r="B30" s="38" t="s">
        <v>1370</v>
      </c>
      <c r="C30" s="38" t="s">
        <v>1430</v>
      </c>
      <c r="D30" s="38" t="s">
        <v>1431</v>
      </c>
      <c r="E30" s="33" t="s">
        <v>1432</v>
      </c>
      <c r="F30" s="60" t="s">
        <v>1433</v>
      </c>
      <c r="G30" s="47" t="s">
        <v>34</v>
      </c>
      <c r="H30" s="47" t="s">
        <v>1436</v>
      </c>
      <c r="I30" s="21"/>
      <c r="J30" s="52" t="n">
        <v>3850</v>
      </c>
      <c r="K30" s="21"/>
      <c r="L30" s="52" t="n">
        <v>3850</v>
      </c>
      <c r="M30" s="23"/>
    </row>
    <row r="31" customFormat="false" ht="13.5" hidden="false" customHeight="false" outlineLevel="0" collapsed="false">
      <c r="A31" s="26" t="n">
        <v>26</v>
      </c>
      <c r="B31" s="38" t="s">
        <v>1370</v>
      </c>
      <c r="C31" s="38" t="s">
        <v>1421</v>
      </c>
      <c r="D31" s="38" t="s">
        <v>1422</v>
      </c>
      <c r="E31" s="33" t="s">
        <v>1423</v>
      </c>
      <c r="F31" s="60" t="s">
        <v>1424</v>
      </c>
      <c r="G31" s="47" t="s">
        <v>34</v>
      </c>
      <c r="H31" s="47" t="s">
        <v>515</v>
      </c>
      <c r="I31" s="21"/>
      <c r="J31" s="52" t="n">
        <v>3850</v>
      </c>
      <c r="K31" s="21"/>
      <c r="L31" s="52" t="n">
        <v>3850</v>
      </c>
      <c r="M31" s="23"/>
    </row>
    <row r="32" customFormat="false" ht="13.5" hidden="false" customHeight="false" outlineLevel="0" collapsed="false">
      <c r="A32" s="26" t="n">
        <v>27</v>
      </c>
      <c r="B32" s="38" t="s">
        <v>1370</v>
      </c>
      <c r="C32" s="38" t="s">
        <v>1430</v>
      </c>
      <c r="D32" s="38" t="s">
        <v>1437</v>
      </c>
      <c r="E32" s="33" t="s">
        <v>1438</v>
      </c>
      <c r="F32" s="60" t="s">
        <v>1439</v>
      </c>
      <c r="G32" s="45" t="s">
        <v>449</v>
      </c>
      <c r="H32" s="47" t="s">
        <v>1440</v>
      </c>
      <c r="I32" s="21"/>
      <c r="J32" s="52" t="n">
        <v>5500</v>
      </c>
      <c r="K32" s="21"/>
      <c r="L32" s="52" t="n">
        <v>5500</v>
      </c>
      <c r="M32" s="23"/>
    </row>
    <row r="33" customFormat="false" ht="13.5" hidden="false" customHeight="false" outlineLevel="0" collapsed="false">
      <c r="A33" s="26" t="n">
        <v>28</v>
      </c>
      <c r="B33" s="38" t="s">
        <v>1370</v>
      </c>
      <c r="C33" s="38" t="s">
        <v>1441</v>
      </c>
      <c r="D33" s="38" t="s">
        <v>1442</v>
      </c>
      <c r="E33" s="33" t="s">
        <v>1443</v>
      </c>
      <c r="F33" s="60" t="s">
        <v>1444</v>
      </c>
      <c r="G33" s="47" t="s">
        <v>25</v>
      </c>
      <c r="H33" s="46" t="s">
        <v>1445</v>
      </c>
      <c r="I33" s="21"/>
      <c r="J33" s="52" t="n">
        <v>1200</v>
      </c>
      <c r="K33" s="21"/>
      <c r="L33" s="52" t="n">
        <v>1200</v>
      </c>
      <c r="M33" s="23"/>
    </row>
    <row r="34" customFormat="false" ht="22.5" hidden="false" customHeight="false" outlineLevel="0" collapsed="false">
      <c r="A34" s="26" t="n">
        <v>29</v>
      </c>
      <c r="B34" s="38" t="s">
        <v>1370</v>
      </c>
      <c r="C34" s="38" t="s">
        <v>1446</v>
      </c>
      <c r="D34" s="38" t="s">
        <v>1447</v>
      </c>
      <c r="E34" s="33" t="s">
        <v>1448</v>
      </c>
      <c r="F34" s="60" t="s">
        <v>1449</v>
      </c>
      <c r="G34" s="47" t="s">
        <v>25</v>
      </c>
      <c r="H34" s="46" t="s">
        <v>1450</v>
      </c>
      <c r="I34" s="21"/>
      <c r="J34" s="52" t="n">
        <v>1200</v>
      </c>
      <c r="K34" s="21"/>
      <c r="L34" s="52" t="n">
        <v>1200</v>
      </c>
      <c r="M34" s="23"/>
    </row>
    <row r="35" customFormat="false" ht="13.5" hidden="false" customHeight="false" outlineLevel="0" collapsed="false">
      <c r="A35" s="26" t="n">
        <v>30</v>
      </c>
      <c r="B35" s="38" t="s">
        <v>1370</v>
      </c>
      <c r="C35" s="38" t="s">
        <v>1441</v>
      </c>
      <c r="D35" s="38" t="s">
        <v>1442</v>
      </c>
      <c r="E35" s="33" t="s">
        <v>1443</v>
      </c>
      <c r="F35" s="60" t="s">
        <v>1444</v>
      </c>
      <c r="G35" s="47" t="s">
        <v>34</v>
      </c>
      <c r="H35" s="47" t="s">
        <v>1451</v>
      </c>
      <c r="I35" s="21"/>
      <c r="J35" s="52" t="n">
        <v>1500</v>
      </c>
      <c r="K35" s="21"/>
      <c r="L35" s="52" t="n">
        <v>1500</v>
      </c>
      <c r="M35" s="23"/>
    </row>
    <row r="36" customFormat="false" ht="13.5" hidden="false" customHeight="false" outlineLevel="0" collapsed="false">
      <c r="A36" s="26" t="n">
        <v>31</v>
      </c>
      <c r="B36" s="38" t="s">
        <v>1370</v>
      </c>
      <c r="C36" s="38" t="s">
        <v>1452</v>
      </c>
      <c r="D36" s="38" t="s">
        <v>1453</v>
      </c>
      <c r="E36" s="33" t="s">
        <v>1454</v>
      </c>
      <c r="F36" s="60" t="s">
        <v>1455</v>
      </c>
      <c r="G36" s="47" t="s">
        <v>25</v>
      </c>
      <c r="H36" s="46" t="s">
        <v>1456</v>
      </c>
      <c r="I36" s="21"/>
      <c r="J36" s="52" t="n">
        <v>1200</v>
      </c>
      <c r="K36" s="21"/>
      <c r="L36" s="52" t="n">
        <v>1200</v>
      </c>
      <c r="M36" s="23"/>
    </row>
    <row r="37" customFormat="false" ht="13.5" hidden="false" customHeight="false" outlineLevel="0" collapsed="false">
      <c r="A37" s="26" t="n">
        <v>32</v>
      </c>
      <c r="B37" s="38" t="s">
        <v>1370</v>
      </c>
      <c r="C37" s="38" t="s">
        <v>1452</v>
      </c>
      <c r="D37" s="38" t="s">
        <v>1453</v>
      </c>
      <c r="E37" s="33" t="s">
        <v>1454</v>
      </c>
      <c r="F37" s="60" t="s">
        <v>1455</v>
      </c>
      <c r="G37" s="47" t="s">
        <v>34</v>
      </c>
      <c r="H37" s="47" t="s">
        <v>1457</v>
      </c>
      <c r="I37" s="21"/>
      <c r="J37" s="52" t="n">
        <v>3850</v>
      </c>
      <c r="K37" s="21"/>
      <c r="L37" s="52" t="n">
        <v>3850</v>
      </c>
      <c r="M37" s="23"/>
    </row>
    <row r="38" customFormat="false" ht="13.5" hidden="false" customHeight="false" outlineLevel="0" collapsed="false">
      <c r="A38" s="26" t="n">
        <v>33</v>
      </c>
      <c r="B38" s="38" t="s">
        <v>1370</v>
      </c>
      <c r="C38" s="38" t="s">
        <v>1398</v>
      </c>
      <c r="D38" s="38" t="s">
        <v>1458</v>
      </c>
      <c r="E38" s="33" t="s">
        <v>1459</v>
      </c>
      <c r="F38" s="60" t="s">
        <v>1460</v>
      </c>
      <c r="G38" s="61" t="s">
        <v>134</v>
      </c>
      <c r="H38" s="46" t="s">
        <v>1461</v>
      </c>
      <c r="I38" s="21"/>
      <c r="J38" s="52" t="n">
        <v>270</v>
      </c>
      <c r="K38" s="21"/>
      <c r="L38" s="52" t="n">
        <v>270</v>
      </c>
      <c r="M38" s="23"/>
    </row>
    <row r="39" customFormat="false" ht="13.5" hidden="false" customHeight="false" outlineLevel="0" collapsed="false">
      <c r="A39" s="26" t="n">
        <v>34</v>
      </c>
      <c r="B39" s="38" t="s">
        <v>1370</v>
      </c>
      <c r="C39" s="38" t="s">
        <v>1398</v>
      </c>
      <c r="D39" s="38" t="s">
        <v>1458</v>
      </c>
      <c r="E39" s="33" t="s">
        <v>1459</v>
      </c>
      <c r="F39" s="60" t="s">
        <v>1460</v>
      </c>
      <c r="G39" s="47" t="s">
        <v>34</v>
      </c>
      <c r="H39" s="47" t="s">
        <v>515</v>
      </c>
      <c r="I39" s="21"/>
      <c r="J39" s="52" t="n">
        <v>3850</v>
      </c>
      <c r="K39" s="21"/>
      <c r="L39" s="52" t="n">
        <v>3850</v>
      </c>
      <c r="M39" s="23"/>
    </row>
    <row r="40" customFormat="false" ht="13.5" hidden="false" customHeight="false" outlineLevel="0" collapsed="false">
      <c r="A40" s="26" t="n">
        <v>35</v>
      </c>
      <c r="B40" s="38" t="s">
        <v>1370</v>
      </c>
      <c r="C40" s="38" t="s">
        <v>1462</v>
      </c>
      <c r="D40" s="38" t="s">
        <v>1463</v>
      </c>
      <c r="E40" s="33" t="s">
        <v>1464</v>
      </c>
      <c r="F40" s="60" t="s">
        <v>1465</v>
      </c>
      <c r="G40" s="47" t="s">
        <v>34</v>
      </c>
      <c r="H40" s="46" t="s">
        <v>1466</v>
      </c>
      <c r="I40" s="21"/>
      <c r="J40" s="52" t="n">
        <v>1500</v>
      </c>
      <c r="K40" s="21"/>
      <c r="L40" s="52" t="n">
        <v>1500</v>
      </c>
      <c r="M40" s="23"/>
    </row>
    <row r="41" customFormat="false" ht="13.5" hidden="false" customHeight="false" outlineLevel="0" collapsed="false">
      <c r="A41" s="26" t="n">
        <v>36</v>
      </c>
      <c r="B41" s="38" t="s">
        <v>1370</v>
      </c>
      <c r="C41" s="38" t="s">
        <v>1467</v>
      </c>
      <c r="D41" s="38" t="s">
        <v>1468</v>
      </c>
      <c r="E41" s="33" t="s">
        <v>1469</v>
      </c>
      <c r="F41" s="60" t="s">
        <v>1470</v>
      </c>
      <c r="G41" s="47" t="s">
        <v>25</v>
      </c>
      <c r="H41" s="46" t="s">
        <v>1471</v>
      </c>
      <c r="I41" s="21"/>
      <c r="J41" s="52" t="n">
        <v>1200</v>
      </c>
      <c r="K41" s="21"/>
      <c r="L41" s="52" t="n">
        <v>1200</v>
      </c>
      <c r="M41" s="23"/>
    </row>
    <row r="42" customFormat="false" ht="13.5" hidden="false" customHeight="false" outlineLevel="0" collapsed="false">
      <c r="A42" s="26" t="n">
        <v>37</v>
      </c>
      <c r="B42" s="38" t="s">
        <v>1370</v>
      </c>
      <c r="C42" s="38" t="s">
        <v>1472</v>
      </c>
      <c r="D42" s="38" t="s">
        <v>1473</v>
      </c>
      <c r="E42" s="33" t="s">
        <v>1474</v>
      </c>
      <c r="F42" s="60" t="s">
        <v>1475</v>
      </c>
      <c r="G42" s="47" t="s">
        <v>76</v>
      </c>
      <c r="H42" s="46" t="s">
        <v>1476</v>
      </c>
      <c r="I42" s="21"/>
      <c r="J42" s="52" t="n">
        <v>300</v>
      </c>
      <c r="K42" s="21"/>
      <c r="L42" s="52" t="n">
        <v>300</v>
      </c>
      <c r="M42" s="23"/>
    </row>
    <row r="43" customFormat="false" ht="13.5" hidden="false" customHeight="false" outlineLevel="0" collapsed="false">
      <c r="A43" s="26" t="n">
        <v>38</v>
      </c>
      <c r="B43" s="38" t="s">
        <v>1370</v>
      </c>
      <c r="C43" s="38" t="s">
        <v>1477</v>
      </c>
      <c r="D43" s="38" t="s">
        <v>1478</v>
      </c>
      <c r="E43" s="33" t="s">
        <v>1479</v>
      </c>
      <c r="F43" s="60" t="s">
        <v>1480</v>
      </c>
      <c r="G43" s="47" t="s">
        <v>76</v>
      </c>
      <c r="H43" s="46" t="s">
        <v>1481</v>
      </c>
      <c r="I43" s="21"/>
      <c r="J43" s="52" t="n">
        <v>300</v>
      </c>
      <c r="K43" s="21"/>
      <c r="L43" s="52" t="n">
        <v>300</v>
      </c>
      <c r="M43" s="23"/>
    </row>
    <row r="44" customFormat="false" ht="13.5" hidden="false" customHeight="false" outlineLevel="0" collapsed="false">
      <c r="A44" s="26" t="n">
        <v>39</v>
      </c>
      <c r="B44" s="38" t="s">
        <v>1370</v>
      </c>
      <c r="C44" s="38" t="s">
        <v>1482</v>
      </c>
      <c r="D44" s="38" t="s">
        <v>1483</v>
      </c>
      <c r="E44" s="33" t="s">
        <v>1484</v>
      </c>
      <c r="F44" s="60" t="s">
        <v>1485</v>
      </c>
      <c r="G44" s="47" t="s">
        <v>25</v>
      </c>
      <c r="H44" s="46" t="s">
        <v>1486</v>
      </c>
      <c r="I44" s="21"/>
      <c r="J44" s="52" t="n">
        <v>1200</v>
      </c>
      <c r="K44" s="21"/>
      <c r="L44" s="52" t="n">
        <v>1200</v>
      </c>
      <c r="M44" s="23"/>
    </row>
    <row r="45" customFormat="false" ht="13.5" hidden="false" customHeight="false" outlineLevel="0" collapsed="false">
      <c r="A45" s="26" t="n">
        <v>40</v>
      </c>
      <c r="B45" s="38" t="s">
        <v>1370</v>
      </c>
      <c r="C45" s="38" t="s">
        <v>1482</v>
      </c>
      <c r="D45" s="38" t="s">
        <v>1483</v>
      </c>
      <c r="E45" s="33" t="s">
        <v>1484</v>
      </c>
      <c r="F45" s="60" t="s">
        <v>1485</v>
      </c>
      <c r="G45" s="47" t="s">
        <v>34</v>
      </c>
      <c r="H45" s="47" t="s">
        <v>1487</v>
      </c>
      <c r="I45" s="21"/>
      <c r="J45" s="52" t="n">
        <v>1500</v>
      </c>
      <c r="K45" s="21"/>
      <c r="L45" s="52" t="n">
        <v>1500</v>
      </c>
      <c r="M45" s="23"/>
    </row>
    <row r="46" customFormat="false" ht="13.5" hidden="false" customHeight="false" outlineLevel="0" collapsed="false">
      <c r="A46" s="26" t="n">
        <v>41</v>
      </c>
      <c r="B46" s="38" t="s">
        <v>1370</v>
      </c>
      <c r="C46" s="38" t="s">
        <v>1477</v>
      </c>
      <c r="D46" s="38" t="s">
        <v>1478</v>
      </c>
      <c r="E46" s="33" t="s">
        <v>1479</v>
      </c>
      <c r="F46" s="60" t="s">
        <v>1480</v>
      </c>
      <c r="G46" s="47" t="s">
        <v>76</v>
      </c>
      <c r="H46" s="46" t="s">
        <v>1488</v>
      </c>
      <c r="I46" s="21"/>
      <c r="J46" s="52" t="n">
        <v>300</v>
      </c>
      <c r="K46" s="21"/>
      <c r="L46" s="52" t="n">
        <v>300</v>
      </c>
      <c r="M46" s="23"/>
    </row>
    <row r="47" customFormat="false" ht="13.5" hidden="false" customHeight="false" outlineLevel="0" collapsed="false">
      <c r="A47" s="26" t="n">
        <v>42</v>
      </c>
      <c r="B47" s="38" t="s">
        <v>1370</v>
      </c>
      <c r="C47" s="38" t="s">
        <v>1477</v>
      </c>
      <c r="D47" s="38" t="s">
        <v>1478</v>
      </c>
      <c r="E47" s="33" t="s">
        <v>1479</v>
      </c>
      <c r="F47" s="60" t="s">
        <v>1480</v>
      </c>
      <c r="G47" s="47" t="s">
        <v>85</v>
      </c>
      <c r="H47" s="46" t="s">
        <v>1489</v>
      </c>
      <c r="I47" s="21"/>
      <c r="J47" s="52" t="n">
        <v>700</v>
      </c>
      <c r="K47" s="21"/>
      <c r="L47" s="52" t="n">
        <v>700</v>
      </c>
      <c r="M47" s="23"/>
    </row>
    <row r="48" customFormat="false" ht="13.5" hidden="false" customHeight="false" outlineLevel="0" collapsed="false">
      <c r="A48" s="26" t="n">
        <v>43</v>
      </c>
      <c r="B48" s="38" t="s">
        <v>1370</v>
      </c>
      <c r="C48" s="38" t="s">
        <v>1490</v>
      </c>
      <c r="D48" s="38" t="s">
        <v>1491</v>
      </c>
      <c r="E48" s="33" t="s">
        <v>1492</v>
      </c>
      <c r="F48" s="60" t="s">
        <v>1493</v>
      </c>
      <c r="G48" s="47" t="s">
        <v>25</v>
      </c>
      <c r="H48" s="46" t="s">
        <v>1494</v>
      </c>
      <c r="I48" s="21"/>
      <c r="J48" s="52" t="n">
        <v>1200</v>
      </c>
      <c r="K48" s="21"/>
      <c r="L48" s="52" t="n">
        <v>1200</v>
      </c>
      <c r="M48" s="23"/>
    </row>
    <row r="49" customFormat="false" ht="13.5" hidden="false" customHeight="false" outlineLevel="0" collapsed="false">
      <c r="A49" s="26" t="n">
        <v>44</v>
      </c>
      <c r="B49" s="38" t="s">
        <v>1370</v>
      </c>
      <c r="C49" s="38" t="s">
        <v>1490</v>
      </c>
      <c r="D49" s="38" t="s">
        <v>1491</v>
      </c>
      <c r="E49" s="33" t="s">
        <v>1492</v>
      </c>
      <c r="F49" s="60" t="s">
        <v>1493</v>
      </c>
      <c r="G49" s="47" t="s">
        <v>34</v>
      </c>
      <c r="H49" s="47" t="s">
        <v>987</v>
      </c>
      <c r="I49" s="21"/>
      <c r="J49" s="52" t="n">
        <v>3850</v>
      </c>
      <c r="K49" s="21"/>
      <c r="L49" s="52" t="n">
        <v>3850</v>
      </c>
      <c r="M49" s="23"/>
    </row>
    <row r="50" customFormat="false" ht="13.5" hidden="false" customHeight="false" outlineLevel="0" collapsed="false">
      <c r="A50" s="26" t="n">
        <v>45</v>
      </c>
      <c r="B50" s="38" t="s">
        <v>1370</v>
      </c>
      <c r="C50" s="38" t="s">
        <v>1462</v>
      </c>
      <c r="D50" s="38" t="s">
        <v>1495</v>
      </c>
      <c r="E50" s="33" t="s">
        <v>1496</v>
      </c>
      <c r="F50" s="60" t="s">
        <v>1497</v>
      </c>
      <c r="G50" s="47" t="s">
        <v>25</v>
      </c>
      <c r="H50" s="46" t="s">
        <v>1498</v>
      </c>
      <c r="I50" s="21"/>
      <c r="J50" s="52" t="n">
        <v>1200</v>
      </c>
      <c r="K50" s="21"/>
      <c r="L50" s="52" t="n">
        <v>1200</v>
      </c>
      <c r="M50" s="23"/>
    </row>
    <row r="51" customFormat="false" ht="13.5" hidden="false" customHeight="false" outlineLevel="0" collapsed="false">
      <c r="A51" s="26" t="n">
        <v>46</v>
      </c>
      <c r="B51" s="38" t="s">
        <v>1370</v>
      </c>
      <c r="C51" s="38" t="s">
        <v>1499</v>
      </c>
      <c r="D51" s="38" t="s">
        <v>1500</v>
      </c>
      <c r="E51" s="33" t="s">
        <v>1501</v>
      </c>
      <c r="F51" s="60" t="s">
        <v>1502</v>
      </c>
      <c r="G51" s="47" t="s">
        <v>34</v>
      </c>
      <c r="H51" s="46" t="s">
        <v>1503</v>
      </c>
      <c r="I51" s="21"/>
      <c r="J51" s="52" t="n">
        <v>1500</v>
      </c>
      <c r="K51" s="21"/>
      <c r="L51" s="52" t="n">
        <v>1500</v>
      </c>
      <c r="M51" s="23"/>
    </row>
    <row r="52" customFormat="false" ht="13.5" hidden="false" customHeight="false" outlineLevel="0" collapsed="false">
      <c r="A52" s="26" t="n">
        <v>47</v>
      </c>
      <c r="B52" s="38" t="s">
        <v>1370</v>
      </c>
      <c r="C52" s="38" t="s">
        <v>1499</v>
      </c>
      <c r="D52" s="38" t="s">
        <v>1500</v>
      </c>
      <c r="E52" s="33" t="s">
        <v>1501</v>
      </c>
      <c r="F52" s="60" t="s">
        <v>1502</v>
      </c>
      <c r="G52" s="47" t="s">
        <v>25</v>
      </c>
      <c r="H52" s="46" t="s">
        <v>1504</v>
      </c>
      <c r="I52" s="21"/>
      <c r="J52" s="52" t="n">
        <v>1200</v>
      </c>
      <c r="K52" s="21"/>
      <c r="L52" s="52" t="n">
        <v>1200</v>
      </c>
      <c r="M52" s="23"/>
    </row>
    <row r="53" customFormat="false" ht="13.5" hidden="false" customHeight="false" outlineLevel="0" collapsed="false">
      <c r="A53" s="26" t="n">
        <v>48</v>
      </c>
      <c r="B53" s="38" t="s">
        <v>1370</v>
      </c>
      <c r="C53" s="38" t="s">
        <v>1477</v>
      </c>
      <c r="D53" s="38" t="s">
        <v>1505</v>
      </c>
      <c r="E53" s="33" t="s">
        <v>1506</v>
      </c>
      <c r="F53" s="60" t="s">
        <v>1507</v>
      </c>
      <c r="G53" s="47" t="s">
        <v>25</v>
      </c>
      <c r="H53" s="46" t="s">
        <v>1508</v>
      </c>
      <c r="I53" s="21"/>
      <c r="J53" s="52" t="n">
        <v>1200</v>
      </c>
      <c r="K53" s="21"/>
      <c r="L53" s="52" t="n">
        <v>1200</v>
      </c>
      <c r="M53" s="23"/>
    </row>
    <row r="54" customFormat="false" ht="13.5" hidden="false" customHeight="false" outlineLevel="0" collapsed="false">
      <c r="A54" s="26" t="n">
        <v>49</v>
      </c>
      <c r="B54" s="38" t="s">
        <v>1370</v>
      </c>
      <c r="C54" s="38" t="s">
        <v>1477</v>
      </c>
      <c r="D54" s="38" t="s">
        <v>1505</v>
      </c>
      <c r="E54" s="33" t="s">
        <v>1506</v>
      </c>
      <c r="F54" s="60" t="s">
        <v>1507</v>
      </c>
      <c r="G54" s="47" t="s">
        <v>34</v>
      </c>
      <c r="H54" s="46" t="s">
        <v>1509</v>
      </c>
      <c r="I54" s="21"/>
      <c r="J54" s="52" t="n">
        <v>1500</v>
      </c>
      <c r="K54" s="21"/>
      <c r="L54" s="52" t="n">
        <v>1500</v>
      </c>
      <c r="M54" s="23"/>
    </row>
    <row r="55" customFormat="false" ht="13.5" hidden="false" customHeight="false" outlineLevel="0" collapsed="false">
      <c r="A55" s="26" t="n">
        <v>50</v>
      </c>
      <c r="B55" s="38" t="s">
        <v>1370</v>
      </c>
      <c r="C55" s="38" t="s">
        <v>1510</v>
      </c>
      <c r="D55" s="38" t="s">
        <v>1511</v>
      </c>
      <c r="E55" s="33" t="s">
        <v>1512</v>
      </c>
      <c r="F55" s="60" t="s">
        <v>1513</v>
      </c>
      <c r="G55" s="47" t="s">
        <v>25</v>
      </c>
      <c r="H55" s="46" t="s">
        <v>1514</v>
      </c>
      <c r="I55" s="21"/>
      <c r="J55" s="52" t="n">
        <v>1600</v>
      </c>
      <c r="K55" s="21"/>
      <c r="L55" s="52" t="n">
        <v>1600</v>
      </c>
      <c r="M55" s="23"/>
    </row>
    <row r="56" customFormat="false" ht="13.5" hidden="false" customHeight="false" outlineLevel="0" collapsed="false">
      <c r="A56" s="26" t="n">
        <v>51</v>
      </c>
      <c r="B56" s="38" t="s">
        <v>1370</v>
      </c>
      <c r="C56" s="38" t="s">
        <v>1515</v>
      </c>
      <c r="D56" s="38" t="s">
        <v>1516</v>
      </c>
      <c r="E56" s="33" t="s">
        <v>1517</v>
      </c>
      <c r="F56" s="60" t="s">
        <v>1518</v>
      </c>
      <c r="G56" s="47" t="s">
        <v>34</v>
      </c>
      <c r="H56" s="47" t="s">
        <v>336</v>
      </c>
      <c r="I56" s="21"/>
      <c r="J56" s="52" t="n">
        <v>1500</v>
      </c>
      <c r="K56" s="21"/>
      <c r="L56" s="52" t="n">
        <v>1500</v>
      </c>
      <c r="M56" s="23"/>
    </row>
    <row r="57" customFormat="false" ht="13.5" hidden="false" customHeight="false" outlineLevel="0" collapsed="false">
      <c r="A57" s="26" t="n">
        <v>52</v>
      </c>
      <c r="B57" s="38" t="s">
        <v>1370</v>
      </c>
      <c r="C57" s="38" t="s">
        <v>1452</v>
      </c>
      <c r="D57" s="38" t="s">
        <v>1519</v>
      </c>
      <c r="E57" s="33" t="s">
        <v>1520</v>
      </c>
      <c r="F57" s="60" t="s">
        <v>1521</v>
      </c>
      <c r="G57" s="47" t="s">
        <v>25</v>
      </c>
      <c r="H57" s="46" t="s">
        <v>1522</v>
      </c>
      <c r="I57" s="21"/>
      <c r="J57" s="52" t="n">
        <v>1200</v>
      </c>
      <c r="K57" s="21"/>
      <c r="L57" s="52" t="n">
        <v>1200</v>
      </c>
      <c r="M57" s="23"/>
    </row>
    <row r="58" customFormat="false" ht="13.5" hidden="false" customHeight="false" outlineLevel="0" collapsed="false">
      <c r="A58" s="26" t="n">
        <v>53</v>
      </c>
      <c r="B58" s="38" t="s">
        <v>1370</v>
      </c>
      <c r="C58" s="38" t="s">
        <v>1515</v>
      </c>
      <c r="D58" s="38" t="s">
        <v>1516</v>
      </c>
      <c r="E58" s="33" t="s">
        <v>1517</v>
      </c>
      <c r="F58" s="60" t="s">
        <v>1518</v>
      </c>
      <c r="G58" s="47" t="s">
        <v>25</v>
      </c>
      <c r="H58" s="46" t="s">
        <v>1523</v>
      </c>
      <c r="I58" s="21"/>
      <c r="J58" s="52" t="n">
        <v>1200</v>
      </c>
      <c r="K58" s="21"/>
      <c r="L58" s="52" t="n">
        <v>1200</v>
      </c>
      <c r="M58" s="23"/>
    </row>
    <row r="59" customFormat="false" ht="13.5" hidden="false" customHeight="false" outlineLevel="0" collapsed="false">
      <c r="A59" s="26" t="n">
        <v>54</v>
      </c>
      <c r="B59" s="38" t="s">
        <v>1370</v>
      </c>
      <c r="C59" s="38" t="s">
        <v>1452</v>
      </c>
      <c r="D59" s="38" t="s">
        <v>1519</v>
      </c>
      <c r="E59" s="33" t="s">
        <v>1520</v>
      </c>
      <c r="F59" s="60" t="s">
        <v>1521</v>
      </c>
      <c r="G59" s="47" t="s">
        <v>25</v>
      </c>
      <c r="H59" s="46" t="s">
        <v>1524</v>
      </c>
      <c r="I59" s="21"/>
      <c r="J59" s="52" t="n">
        <v>1200</v>
      </c>
      <c r="K59" s="21"/>
      <c r="L59" s="52" t="n">
        <v>1200</v>
      </c>
      <c r="M59" s="23"/>
    </row>
    <row r="60" customFormat="false" ht="13.5" hidden="false" customHeight="false" outlineLevel="0" collapsed="false">
      <c r="A60" s="26" t="n">
        <v>55</v>
      </c>
      <c r="B60" s="38" t="s">
        <v>1370</v>
      </c>
      <c r="C60" s="38" t="s">
        <v>1452</v>
      </c>
      <c r="D60" s="38" t="s">
        <v>1519</v>
      </c>
      <c r="E60" s="33" t="s">
        <v>1520</v>
      </c>
      <c r="F60" s="60" t="s">
        <v>1521</v>
      </c>
      <c r="G60" s="47" t="s">
        <v>85</v>
      </c>
      <c r="H60" s="46" t="s">
        <v>1525</v>
      </c>
      <c r="I60" s="21"/>
      <c r="J60" s="52" t="n">
        <v>700</v>
      </c>
      <c r="K60" s="21"/>
      <c r="L60" s="52" t="n">
        <v>700</v>
      </c>
      <c r="M60" s="23"/>
    </row>
    <row r="61" customFormat="false" ht="13.5" hidden="false" customHeight="false" outlineLevel="0" collapsed="false">
      <c r="A61" s="26" t="n">
        <v>56</v>
      </c>
      <c r="B61" s="38" t="s">
        <v>1370</v>
      </c>
      <c r="C61" s="38" t="s">
        <v>242</v>
      </c>
      <c r="D61" s="38" t="s">
        <v>1526</v>
      </c>
      <c r="E61" s="33" t="s">
        <v>1527</v>
      </c>
      <c r="F61" s="60" t="s">
        <v>1528</v>
      </c>
      <c r="G61" s="47" t="s">
        <v>25</v>
      </c>
      <c r="H61" s="46" t="s">
        <v>1529</v>
      </c>
      <c r="I61" s="21"/>
      <c r="J61" s="52" t="n">
        <v>1600</v>
      </c>
      <c r="K61" s="21"/>
      <c r="L61" s="52" t="n">
        <v>1600</v>
      </c>
      <c r="M61" s="23"/>
    </row>
    <row r="62" customFormat="false" ht="13.5" hidden="false" customHeight="false" outlineLevel="0" collapsed="false">
      <c r="A62" s="26" t="n">
        <v>57</v>
      </c>
      <c r="B62" s="38" t="s">
        <v>1370</v>
      </c>
      <c r="C62" s="38" t="s">
        <v>1452</v>
      </c>
      <c r="D62" s="38" t="s">
        <v>1530</v>
      </c>
      <c r="E62" s="33" t="s">
        <v>1531</v>
      </c>
      <c r="F62" s="60" t="s">
        <v>1532</v>
      </c>
      <c r="G62" s="61" t="s">
        <v>134</v>
      </c>
      <c r="H62" s="46" t="s">
        <v>1533</v>
      </c>
      <c r="I62" s="21"/>
      <c r="J62" s="52" t="n">
        <v>270</v>
      </c>
      <c r="K62" s="21"/>
      <c r="L62" s="52" t="n">
        <v>270</v>
      </c>
      <c r="M62" s="23"/>
    </row>
    <row r="63" customFormat="false" ht="13.5" hidden="false" customHeight="false" outlineLevel="0" collapsed="false">
      <c r="A63" s="26" t="n">
        <v>58</v>
      </c>
      <c r="B63" s="38" t="s">
        <v>1370</v>
      </c>
      <c r="C63" s="38" t="s">
        <v>1452</v>
      </c>
      <c r="D63" s="38" t="s">
        <v>1530</v>
      </c>
      <c r="E63" s="33" t="s">
        <v>1531</v>
      </c>
      <c r="F63" s="60" t="s">
        <v>1532</v>
      </c>
      <c r="G63" s="61" t="s">
        <v>134</v>
      </c>
      <c r="H63" s="46" t="s">
        <v>1534</v>
      </c>
      <c r="I63" s="21"/>
      <c r="J63" s="52" t="n">
        <v>270</v>
      </c>
      <c r="K63" s="21"/>
      <c r="L63" s="52" t="n">
        <v>270</v>
      </c>
      <c r="M63" s="23"/>
    </row>
    <row r="64" customFormat="false" ht="13.5" hidden="false" customHeight="false" outlineLevel="0" collapsed="false">
      <c r="A64" s="26" t="n">
        <v>59</v>
      </c>
      <c r="B64" s="38" t="s">
        <v>1370</v>
      </c>
      <c r="C64" s="38" t="s">
        <v>1452</v>
      </c>
      <c r="D64" s="38" t="s">
        <v>1530</v>
      </c>
      <c r="E64" s="33" t="s">
        <v>1531</v>
      </c>
      <c r="F64" s="60" t="s">
        <v>1532</v>
      </c>
      <c r="G64" s="61" t="s">
        <v>134</v>
      </c>
      <c r="H64" s="46" t="s">
        <v>1535</v>
      </c>
      <c r="I64" s="21"/>
      <c r="J64" s="52" t="n">
        <v>270</v>
      </c>
      <c r="K64" s="21"/>
      <c r="L64" s="52" t="n">
        <v>270</v>
      </c>
      <c r="M64" s="23"/>
    </row>
    <row r="65" customFormat="false" ht="13.5" hidden="false" customHeight="false" outlineLevel="0" collapsed="false">
      <c r="A65" s="26" t="n">
        <v>60</v>
      </c>
      <c r="B65" s="38" t="s">
        <v>1370</v>
      </c>
      <c r="C65" s="38" t="s">
        <v>1536</v>
      </c>
      <c r="D65" s="38" t="s">
        <v>1537</v>
      </c>
      <c r="E65" s="33" t="s">
        <v>1538</v>
      </c>
      <c r="F65" s="60" t="s">
        <v>1539</v>
      </c>
      <c r="G65" s="47" t="s">
        <v>85</v>
      </c>
      <c r="H65" s="46" t="s">
        <v>1540</v>
      </c>
      <c r="I65" s="21"/>
      <c r="J65" s="52" t="n">
        <v>700</v>
      </c>
      <c r="K65" s="21"/>
      <c r="L65" s="52" t="n">
        <v>700</v>
      </c>
      <c r="M65" s="23"/>
    </row>
    <row r="66" customFormat="false" ht="13.5" hidden="false" customHeight="false" outlineLevel="0" collapsed="false">
      <c r="A66" s="26" t="n">
        <v>61</v>
      </c>
      <c r="B66" s="38" t="s">
        <v>1370</v>
      </c>
      <c r="C66" s="38" t="s">
        <v>1541</v>
      </c>
      <c r="D66" s="38" t="s">
        <v>1542</v>
      </c>
      <c r="E66" s="33" t="s">
        <v>1543</v>
      </c>
      <c r="F66" s="60" t="s">
        <v>1544</v>
      </c>
      <c r="G66" s="47" t="s">
        <v>25</v>
      </c>
      <c r="H66" s="46" t="s">
        <v>1545</v>
      </c>
      <c r="I66" s="21"/>
      <c r="J66" s="52" t="n">
        <v>1200</v>
      </c>
      <c r="K66" s="21"/>
      <c r="L66" s="52" t="n">
        <v>1200</v>
      </c>
      <c r="M66" s="23"/>
    </row>
    <row r="67" customFormat="false" ht="13.5" hidden="false" customHeight="false" outlineLevel="0" collapsed="false">
      <c r="A67" s="26" t="n">
        <v>62</v>
      </c>
      <c r="B67" s="38" t="s">
        <v>1370</v>
      </c>
      <c r="C67" s="38" t="s">
        <v>1541</v>
      </c>
      <c r="D67" s="38" t="s">
        <v>1542</v>
      </c>
      <c r="E67" s="33" t="s">
        <v>1543</v>
      </c>
      <c r="F67" s="60" t="s">
        <v>1544</v>
      </c>
      <c r="G67" s="47" t="s">
        <v>85</v>
      </c>
      <c r="H67" s="46" t="s">
        <v>1546</v>
      </c>
      <c r="I67" s="21"/>
      <c r="J67" s="52" t="n">
        <v>270</v>
      </c>
      <c r="K67" s="21"/>
      <c r="L67" s="52" t="n">
        <v>270</v>
      </c>
      <c r="M67" s="23"/>
    </row>
    <row r="68" customFormat="false" ht="13.5" hidden="false" customHeight="false" outlineLevel="0" collapsed="false">
      <c r="A68" s="26" t="n">
        <v>63</v>
      </c>
      <c r="B68" s="38" t="s">
        <v>1370</v>
      </c>
      <c r="C68" s="38" t="s">
        <v>1541</v>
      </c>
      <c r="D68" s="38" t="s">
        <v>1542</v>
      </c>
      <c r="E68" s="33" t="s">
        <v>1543</v>
      </c>
      <c r="F68" s="60" t="s">
        <v>1544</v>
      </c>
      <c r="G68" s="61" t="s">
        <v>134</v>
      </c>
      <c r="H68" s="46" t="s">
        <v>1547</v>
      </c>
      <c r="I68" s="21"/>
      <c r="J68" s="52" t="n">
        <v>270</v>
      </c>
      <c r="K68" s="21"/>
      <c r="L68" s="52" t="n">
        <v>270</v>
      </c>
      <c r="M68" s="23"/>
    </row>
    <row r="69" customFormat="false" ht="13.5" hidden="false" customHeight="false" outlineLevel="0" collapsed="false">
      <c r="A69" s="26" t="n">
        <v>64</v>
      </c>
      <c r="B69" s="38" t="s">
        <v>1370</v>
      </c>
      <c r="C69" s="38" t="s">
        <v>1548</v>
      </c>
      <c r="D69" s="38" t="s">
        <v>1549</v>
      </c>
      <c r="E69" s="33" t="s">
        <v>1550</v>
      </c>
      <c r="F69" s="60" t="s">
        <v>1551</v>
      </c>
      <c r="G69" s="61" t="s">
        <v>134</v>
      </c>
      <c r="H69" s="46" t="s">
        <v>1552</v>
      </c>
      <c r="I69" s="21"/>
      <c r="J69" s="52" t="n">
        <v>270</v>
      </c>
      <c r="K69" s="21"/>
      <c r="L69" s="52" t="n">
        <v>270</v>
      </c>
      <c r="M69" s="23"/>
    </row>
    <row r="70" customFormat="false" ht="13.5" hidden="false" customHeight="false" outlineLevel="0" collapsed="false">
      <c r="A70" s="26" t="n">
        <v>65</v>
      </c>
      <c r="B70" s="38" t="s">
        <v>1370</v>
      </c>
      <c r="C70" s="38" t="s">
        <v>1548</v>
      </c>
      <c r="D70" s="38" t="s">
        <v>1549</v>
      </c>
      <c r="E70" s="33" t="s">
        <v>1550</v>
      </c>
      <c r="F70" s="60" t="s">
        <v>1551</v>
      </c>
      <c r="G70" s="47" t="s">
        <v>25</v>
      </c>
      <c r="H70" s="46" t="s">
        <v>1553</v>
      </c>
      <c r="I70" s="21"/>
      <c r="J70" s="52" t="n">
        <v>1200</v>
      </c>
      <c r="K70" s="21"/>
      <c r="L70" s="52" t="n">
        <v>1200</v>
      </c>
      <c r="M70" s="23"/>
    </row>
    <row r="71" customFormat="false" ht="13.5" hidden="false" customHeight="false" outlineLevel="0" collapsed="false">
      <c r="A71" s="26" t="n">
        <v>66</v>
      </c>
      <c r="B71" s="38" t="s">
        <v>1370</v>
      </c>
      <c r="C71" s="38" t="s">
        <v>1554</v>
      </c>
      <c r="D71" s="38" t="s">
        <v>1555</v>
      </c>
      <c r="E71" s="33" t="s">
        <v>1556</v>
      </c>
      <c r="F71" s="60" t="s">
        <v>1557</v>
      </c>
      <c r="G71" s="47" t="s">
        <v>25</v>
      </c>
      <c r="H71" s="46" t="s">
        <v>1558</v>
      </c>
      <c r="I71" s="21"/>
      <c r="J71" s="52" t="n">
        <v>1600</v>
      </c>
      <c r="K71" s="21"/>
      <c r="L71" s="52" t="n">
        <v>1600</v>
      </c>
      <c r="M71" s="23"/>
    </row>
    <row r="72" customFormat="false" ht="13.5" hidden="false" customHeight="false" outlineLevel="0" collapsed="false">
      <c r="A72" s="26" t="n">
        <v>67</v>
      </c>
      <c r="B72" s="38" t="s">
        <v>1370</v>
      </c>
      <c r="C72" s="38" t="s">
        <v>1482</v>
      </c>
      <c r="D72" s="38" t="s">
        <v>1559</v>
      </c>
      <c r="E72" s="33" t="s">
        <v>1560</v>
      </c>
      <c r="F72" s="60" t="s">
        <v>1561</v>
      </c>
      <c r="G72" s="47" t="s">
        <v>85</v>
      </c>
      <c r="H72" s="46" t="s">
        <v>1562</v>
      </c>
      <c r="I72" s="21"/>
      <c r="J72" s="52" t="n">
        <v>700</v>
      </c>
      <c r="K72" s="21"/>
      <c r="L72" s="52" t="n">
        <v>700</v>
      </c>
      <c r="M72" s="23"/>
    </row>
    <row r="73" customFormat="false" ht="13.5" hidden="false" customHeight="false" outlineLevel="0" collapsed="false">
      <c r="A73" s="26" t="n">
        <v>68</v>
      </c>
      <c r="B73" s="38" t="s">
        <v>1370</v>
      </c>
      <c r="C73" s="38" t="s">
        <v>1482</v>
      </c>
      <c r="D73" s="38" t="s">
        <v>1559</v>
      </c>
      <c r="E73" s="33" t="s">
        <v>1560</v>
      </c>
      <c r="F73" s="60" t="s">
        <v>1561</v>
      </c>
      <c r="G73" s="47" t="s">
        <v>34</v>
      </c>
      <c r="H73" s="46" t="s">
        <v>1563</v>
      </c>
      <c r="I73" s="21"/>
      <c r="J73" s="52" t="n">
        <v>3850</v>
      </c>
      <c r="K73" s="21"/>
      <c r="L73" s="52" t="n">
        <v>3850</v>
      </c>
      <c r="M73" s="23"/>
    </row>
    <row r="74" customFormat="false" ht="13.5" hidden="false" customHeight="false" outlineLevel="0" collapsed="false">
      <c r="A74" s="26" t="n">
        <v>69</v>
      </c>
      <c r="B74" s="38" t="s">
        <v>1370</v>
      </c>
      <c r="C74" s="38" t="s">
        <v>1477</v>
      </c>
      <c r="D74" s="38" t="s">
        <v>1564</v>
      </c>
      <c r="E74" s="33" t="s">
        <v>1565</v>
      </c>
      <c r="F74" s="60" t="s">
        <v>1566</v>
      </c>
      <c r="G74" s="47" t="s">
        <v>25</v>
      </c>
      <c r="H74" s="46" t="s">
        <v>1567</v>
      </c>
      <c r="I74" s="21"/>
      <c r="J74" s="52" t="n">
        <v>1200</v>
      </c>
      <c r="K74" s="21"/>
      <c r="L74" s="52" t="n">
        <v>1200</v>
      </c>
      <c r="M74" s="23"/>
    </row>
    <row r="75" customFormat="false" ht="13.5" hidden="false" customHeight="false" outlineLevel="0" collapsed="false">
      <c r="A75" s="26" t="n">
        <v>70</v>
      </c>
      <c r="B75" s="38" t="s">
        <v>1370</v>
      </c>
      <c r="C75" s="38" t="s">
        <v>1477</v>
      </c>
      <c r="D75" s="38" t="s">
        <v>1564</v>
      </c>
      <c r="E75" s="33" t="s">
        <v>1565</v>
      </c>
      <c r="F75" s="60" t="s">
        <v>1566</v>
      </c>
      <c r="G75" s="47" t="s">
        <v>34</v>
      </c>
      <c r="H75" s="46" t="s">
        <v>1568</v>
      </c>
      <c r="I75" s="21"/>
      <c r="J75" s="52" t="n">
        <v>1500</v>
      </c>
      <c r="K75" s="21"/>
      <c r="L75" s="52" t="n">
        <v>1500</v>
      </c>
      <c r="M75" s="23"/>
    </row>
    <row r="76" customFormat="false" ht="13.5" hidden="false" customHeight="false" outlineLevel="0" collapsed="false">
      <c r="A76" s="26" t="n">
        <v>71</v>
      </c>
      <c r="B76" s="38" t="s">
        <v>1370</v>
      </c>
      <c r="C76" s="38" t="s">
        <v>1383</v>
      </c>
      <c r="D76" s="38" t="s">
        <v>1569</v>
      </c>
      <c r="E76" s="33" t="s">
        <v>1570</v>
      </c>
      <c r="F76" s="60" t="s">
        <v>1571</v>
      </c>
      <c r="G76" s="47" t="s">
        <v>34</v>
      </c>
      <c r="H76" s="46" t="s">
        <v>1572</v>
      </c>
      <c r="I76" s="21"/>
      <c r="J76" s="52" t="n">
        <v>1500</v>
      </c>
      <c r="K76" s="21"/>
      <c r="L76" s="52" t="n">
        <v>1500</v>
      </c>
      <c r="M76" s="23"/>
    </row>
    <row r="77" customFormat="false" ht="13.5" hidden="false" customHeight="false" outlineLevel="0" collapsed="false">
      <c r="A77" s="26" t="n">
        <v>72</v>
      </c>
      <c r="B77" s="38" t="s">
        <v>1370</v>
      </c>
      <c r="C77" s="38" t="s">
        <v>1383</v>
      </c>
      <c r="D77" s="38" t="s">
        <v>1569</v>
      </c>
      <c r="E77" s="33" t="s">
        <v>1570</v>
      </c>
      <c r="F77" s="60" t="s">
        <v>1571</v>
      </c>
      <c r="G77" s="47" t="s">
        <v>25</v>
      </c>
      <c r="H77" s="46" t="s">
        <v>1573</v>
      </c>
      <c r="I77" s="21"/>
      <c r="J77" s="52" t="n">
        <v>1200</v>
      </c>
      <c r="K77" s="21"/>
      <c r="L77" s="52" t="n">
        <v>1200</v>
      </c>
      <c r="M77" s="23"/>
    </row>
    <row r="78" customFormat="false" ht="13.5" hidden="false" customHeight="false" outlineLevel="0" collapsed="false">
      <c r="A78" s="26" t="n">
        <v>73</v>
      </c>
      <c r="B78" s="38" t="s">
        <v>1370</v>
      </c>
      <c r="C78" s="38" t="s">
        <v>1378</v>
      </c>
      <c r="D78" s="38" t="s">
        <v>1574</v>
      </c>
      <c r="E78" s="33" t="s">
        <v>1575</v>
      </c>
      <c r="F78" s="60" t="s">
        <v>1576</v>
      </c>
      <c r="G78" s="61" t="s">
        <v>134</v>
      </c>
      <c r="H78" s="46" t="s">
        <v>1577</v>
      </c>
      <c r="I78" s="21"/>
      <c r="J78" s="52" t="n">
        <v>270</v>
      </c>
      <c r="K78" s="21"/>
      <c r="L78" s="52" t="n">
        <v>270</v>
      </c>
      <c r="M78" s="23"/>
    </row>
    <row r="79" customFormat="false" ht="13.5" hidden="false" customHeight="false" outlineLevel="0" collapsed="false">
      <c r="A79" s="26" t="n">
        <v>74</v>
      </c>
      <c r="B79" s="38" t="s">
        <v>1370</v>
      </c>
      <c r="C79" s="38" t="s">
        <v>1378</v>
      </c>
      <c r="D79" s="38" t="s">
        <v>1574</v>
      </c>
      <c r="E79" s="33" t="s">
        <v>1575</v>
      </c>
      <c r="F79" s="60" t="s">
        <v>1576</v>
      </c>
      <c r="G79" s="61" t="s">
        <v>134</v>
      </c>
      <c r="H79" s="46" t="s">
        <v>1578</v>
      </c>
      <c r="I79" s="21"/>
      <c r="J79" s="52" t="n">
        <v>270</v>
      </c>
      <c r="K79" s="21"/>
      <c r="L79" s="52" t="n">
        <v>270</v>
      </c>
      <c r="M79" s="23"/>
    </row>
    <row r="80" customFormat="false" ht="13.5" hidden="false" customHeight="false" outlineLevel="0" collapsed="false">
      <c r="A80" s="26" t="n">
        <v>75</v>
      </c>
      <c r="B80" s="38" t="s">
        <v>1370</v>
      </c>
      <c r="C80" s="38" t="s">
        <v>1579</v>
      </c>
      <c r="D80" s="38" t="s">
        <v>1580</v>
      </c>
      <c r="E80" s="33" t="s">
        <v>1581</v>
      </c>
      <c r="F80" s="60" t="s">
        <v>1582</v>
      </c>
      <c r="G80" s="45" t="s">
        <v>267</v>
      </c>
      <c r="H80" s="46" t="s">
        <v>1583</v>
      </c>
      <c r="I80" s="21"/>
      <c r="J80" s="52" t="n">
        <v>20000</v>
      </c>
      <c r="K80" s="21"/>
      <c r="L80" s="52" t="n">
        <v>20000</v>
      </c>
      <c r="M80" s="23"/>
    </row>
    <row r="81" customFormat="false" ht="13.5" hidden="false" customHeight="false" outlineLevel="0" collapsed="false">
      <c r="A81" s="26" t="n">
        <v>76</v>
      </c>
      <c r="B81" s="38" t="s">
        <v>1370</v>
      </c>
      <c r="C81" s="38" t="s">
        <v>1584</v>
      </c>
      <c r="D81" s="38" t="s">
        <v>1585</v>
      </c>
      <c r="E81" s="33" t="s">
        <v>1586</v>
      </c>
      <c r="F81" s="60" t="s">
        <v>1587</v>
      </c>
      <c r="G81" s="47" t="s">
        <v>25</v>
      </c>
      <c r="H81" s="46" t="s">
        <v>1588</v>
      </c>
      <c r="I81" s="21"/>
      <c r="J81" s="52" t="n">
        <v>1200</v>
      </c>
      <c r="K81" s="21"/>
      <c r="L81" s="52" t="n">
        <v>1200</v>
      </c>
      <c r="M81" s="23"/>
    </row>
    <row r="82" customFormat="false" ht="13.5" hidden="false" customHeight="false" outlineLevel="0" collapsed="false">
      <c r="A82" s="26" t="n">
        <v>77</v>
      </c>
      <c r="B82" s="38" t="s">
        <v>1370</v>
      </c>
      <c r="C82" s="38" t="s">
        <v>1589</v>
      </c>
      <c r="D82" s="38" t="s">
        <v>1590</v>
      </c>
      <c r="E82" s="33" t="s">
        <v>1591</v>
      </c>
      <c r="F82" s="60" t="s">
        <v>1592</v>
      </c>
      <c r="G82" s="47" t="s">
        <v>76</v>
      </c>
      <c r="H82" s="46" t="s">
        <v>1593</v>
      </c>
      <c r="I82" s="21"/>
      <c r="J82" s="52" t="n">
        <v>300</v>
      </c>
      <c r="K82" s="21"/>
      <c r="L82" s="52" t="n">
        <v>300</v>
      </c>
      <c r="M82" s="23"/>
    </row>
    <row r="83" customFormat="false" ht="13.5" hidden="false" customHeight="false" outlineLevel="0" collapsed="false">
      <c r="A83" s="26" t="n">
        <v>78</v>
      </c>
      <c r="B83" s="38" t="s">
        <v>1370</v>
      </c>
      <c r="C83" s="38" t="s">
        <v>1589</v>
      </c>
      <c r="D83" s="38" t="s">
        <v>1590</v>
      </c>
      <c r="E83" s="33" t="s">
        <v>1591</v>
      </c>
      <c r="F83" s="60" t="s">
        <v>1592</v>
      </c>
      <c r="G83" s="47" t="s">
        <v>76</v>
      </c>
      <c r="H83" s="46" t="s">
        <v>1594</v>
      </c>
      <c r="I83" s="21"/>
      <c r="J83" s="52" t="n">
        <v>300</v>
      </c>
      <c r="K83" s="21"/>
      <c r="L83" s="52" t="n">
        <v>300</v>
      </c>
      <c r="M83" s="23"/>
    </row>
    <row r="84" customFormat="false" ht="13.5" hidden="false" customHeight="false" outlineLevel="0" collapsed="false">
      <c r="A84" s="26" t="n">
        <v>79</v>
      </c>
      <c r="B84" s="38" t="s">
        <v>1370</v>
      </c>
      <c r="C84" s="38" t="s">
        <v>1589</v>
      </c>
      <c r="D84" s="38" t="s">
        <v>1590</v>
      </c>
      <c r="E84" s="33" t="s">
        <v>1591</v>
      </c>
      <c r="F84" s="60" t="s">
        <v>1592</v>
      </c>
      <c r="G84" s="47" t="s">
        <v>25</v>
      </c>
      <c r="H84" s="46" t="s">
        <v>1595</v>
      </c>
      <c r="I84" s="21"/>
      <c r="J84" s="52" t="n">
        <v>1200</v>
      </c>
      <c r="K84" s="21"/>
      <c r="L84" s="52" t="n">
        <v>1200</v>
      </c>
      <c r="M84" s="23"/>
    </row>
    <row r="85" customFormat="false" ht="13.5" hidden="false" customHeight="false" outlineLevel="0" collapsed="false">
      <c r="A85" s="26" t="n">
        <v>80</v>
      </c>
      <c r="B85" s="38" t="s">
        <v>1370</v>
      </c>
      <c r="C85" s="38" t="s">
        <v>1596</v>
      </c>
      <c r="D85" s="38" t="s">
        <v>1597</v>
      </c>
      <c r="E85" s="33" t="s">
        <v>1598</v>
      </c>
      <c r="F85" s="60" t="s">
        <v>1599</v>
      </c>
      <c r="G85" s="47" t="s">
        <v>25</v>
      </c>
      <c r="H85" s="46" t="s">
        <v>1600</v>
      </c>
      <c r="I85" s="21"/>
      <c r="J85" s="52" t="n">
        <v>1200</v>
      </c>
      <c r="K85" s="21"/>
      <c r="L85" s="52" t="n">
        <v>1200</v>
      </c>
      <c r="M85" s="23"/>
    </row>
    <row r="86" customFormat="false" ht="13.5" hidden="false" customHeight="false" outlineLevel="0" collapsed="false">
      <c r="A86" s="26" t="n">
        <v>81</v>
      </c>
      <c r="B86" s="38" t="s">
        <v>1370</v>
      </c>
      <c r="C86" s="38" t="s">
        <v>1589</v>
      </c>
      <c r="D86" s="38" t="s">
        <v>1601</v>
      </c>
      <c r="E86" s="33" t="s">
        <v>1602</v>
      </c>
      <c r="F86" s="60" t="s">
        <v>1603</v>
      </c>
      <c r="G86" s="47" t="s">
        <v>85</v>
      </c>
      <c r="H86" s="46" t="s">
        <v>1604</v>
      </c>
      <c r="I86" s="21"/>
      <c r="J86" s="52" t="n">
        <v>270</v>
      </c>
      <c r="K86" s="21"/>
      <c r="L86" s="52" t="n">
        <v>270</v>
      </c>
      <c r="M86" s="23"/>
    </row>
    <row r="87" customFormat="false" ht="13.5" hidden="false" customHeight="false" outlineLevel="0" collapsed="false">
      <c r="A87" s="26" t="n">
        <v>82</v>
      </c>
      <c r="B87" s="38" t="s">
        <v>1370</v>
      </c>
      <c r="C87" s="38" t="s">
        <v>1596</v>
      </c>
      <c r="D87" s="38" t="s">
        <v>1597</v>
      </c>
      <c r="E87" s="33" t="s">
        <v>1598</v>
      </c>
      <c r="F87" s="60" t="s">
        <v>1599</v>
      </c>
      <c r="G87" s="61" t="s">
        <v>134</v>
      </c>
      <c r="H87" s="46" t="s">
        <v>1605</v>
      </c>
      <c r="I87" s="21"/>
      <c r="J87" s="52" t="n">
        <v>270</v>
      </c>
      <c r="K87" s="21"/>
      <c r="L87" s="52" t="n">
        <v>270</v>
      </c>
      <c r="M87" s="23"/>
    </row>
    <row r="88" customFormat="false" ht="13.5" hidden="false" customHeight="false" outlineLevel="0" collapsed="false">
      <c r="A88" s="26" t="n">
        <v>83</v>
      </c>
      <c r="B88" s="38" t="s">
        <v>1370</v>
      </c>
      <c r="C88" s="38" t="s">
        <v>1589</v>
      </c>
      <c r="D88" s="38" t="s">
        <v>1601</v>
      </c>
      <c r="E88" s="33" t="s">
        <v>1602</v>
      </c>
      <c r="F88" s="60" t="s">
        <v>1603</v>
      </c>
      <c r="G88" s="47" t="s">
        <v>85</v>
      </c>
      <c r="H88" s="46" t="s">
        <v>1606</v>
      </c>
      <c r="I88" s="21"/>
      <c r="J88" s="52" t="n">
        <v>270</v>
      </c>
      <c r="K88" s="21"/>
      <c r="L88" s="52" t="n">
        <v>270</v>
      </c>
      <c r="M88" s="23"/>
    </row>
    <row r="89" customFormat="false" ht="13.5" hidden="false" customHeight="false" outlineLevel="0" collapsed="false">
      <c r="A89" s="26" t="n">
        <v>84</v>
      </c>
      <c r="B89" s="38" t="s">
        <v>1370</v>
      </c>
      <c r="C89" s="38" t="s">
        <v>1607</v>
      </c>
      <c r="D89" s="38" t="s">
        <v>1608</v>
      </c>
      <c r="E89" s="33" t="s">
        <v>1609</v>
      </c>
      <c r="F89" s="60" t="s">
        <v>1610</v>
      </c>
      <c r="G89" s="47" t="s">
        <v>34</v>
      </c>
      <c r="H89" s="46" t="s">
        <v>1611</v>
      </c>
      <c r="I89" s="21"/>
      <c r="J89" s="52" t="n">
        <v>1500</v>
      </c>
      <c r="K89" s="21"/>
      <c r="L89" s="52" t="n">
        <v>1500</v>
      </c>
      <c r="M89" s="23"/>
    </row>
    <row r="90" customFormat="false" ht="13.5" hidden="false" customHeight="false" outlineLevel="0" collapsed="false">
      <c r="A90" s="26" t="n">
        <v>85</v>
      </c>
      <c r="B90" s="38" t="s">
        <v>1370</v>
      </c>
      <c r="C90" s="38" t="s">
        <v>1612</v>
      </c>
      <c r="D90" s="38" t="s">
        <v>1613</v>
      </c>
      <c r="E90" s="33" t="s">
        <v>1614</v>
      </c>
      <c r="F90" s="60" t="s">
        <v>1615</v>
      </c>
      <c r="G90" s="47" t="s">
        <v>34</v>
      </c>
      <c r="H90" s="46" t="s">
        <v>1616</v>
      </c>
      <c r="I90" s="21"/>
      <c r="J90" s="52" t="n">
        <v>1500</v>
      </c>
      <c r="K90" s="21"/>
      <c r="L90" s="52" t="n">
        <v>1500</v>
      </c>
      <c r="M90" s="23"/>
    </row>
    <row r="91" customFormat="false" ht="13.5" hidden="false" customHeight="false" outlineLevel="0" collapsed="false">
      <c r="A91" s="26" t="n">
        <v>86</v>
      </c>
      <c r="B91" s="38" t="s">
        <v>1370</v>
      </c>
      <c r="C91" s="38" t="s">
        <v>1617</v>
      </c>
      <c r="D91" s="38" t="s">
        <v>1618</v>
      </c>
      <c r="E91" s="33" t="s">
        <v>1619</v>
      </c>
      <c r="F91" s="60" t="s">
        <v>1620</v>
      </c>
      <c r="G91" s="47" t="s">
        <v>25</v>
      </c>
      <c r="H91" s="46" t="s">
        <v>1621</v>
      </c>
      <c r="I91" s="21"/>
      <c r="J91" s="52" t="n">
        <v>1200</v>
      </c>
      <c r="K91" s="21"/>
      <c r="L91" s="52" t="n">
        <v>1200</v>
      </c>
      <c r="M91" s="23"/>
    </row>
    <row r="92" customFormat="false" ht="13.5" hidden="false" customHeight="false" outlineLevel="0" collapsed="false">
      <c r="A92" s="26" t="n">
        <v>87</v>
      </c>
      <c r="B92" s="38" t="s">
        <v>1370</v>
      </c>
      <c r="C92" s="38" t="s">
        <v>1612</v>
      </c>
      <c r="D92" s="38" t="s">
        <v>1613</v>
      </c>
      <c r="E92" s="33" t="s">
        <v>1614</v>
      </c>
      <c r="F92" s="60" t="s">
        <v>1615</v>
      </c>
      <c r="G92" s="47" t="s">
        <v>49</v>
      </c>
      <c r="H92" s="46" t="s">
        <v>1622</v>
      </c>
      <c r="I92" s="21"/>
      <c r="J92" s="52" t="n">
        <v>240</v>
      </c>
      <c r="K92" s="21"/>
      <c r="L92" s="52" t="n">
        <v>240</v>
      </c>
      <c r="M92" s="23"/>
    </row>
    <row r="93" customFormat="false" ht="13.5" hidden="false" customHeight="false" outlineLevel="0" collapsed="false">
      <c r="A93" s="26" t="n">
        <v>88</v>
      </c>
      <c r="B93" s="38" t="s">
        <v>1370</v>
      </c>
      <c r="C93" s="38" t="s">
        <v>1617</v>
      </c>
      <c r="D93" s="38" t="s">
        <v>1618</v>
      </c>
      <c r="E93" s="33" t="s">
        <v>1619</v>
      </c>
      <c r="F93" s="60" t="s">
        <v>1620</v>
      </c>
      <c r="G93" s="47" t="s">
        <v>34</v>
      </c>
      <c r="H93" s="46" t="s">
        <v>1616</v>
      </c>
      <c r="I93" s="21"/>
      <c r="J93" s="52" t="n">
        <v>1500</v>
      </c>
      <c r="K93" s="21"/>
      <c r="L93" s="52" t="n">
        <v>1500</v>
      </c>
      <c r="M93" s="23"/>
    </row>
    <row r="94" customFormat="false" ht="13.5" hidden="false" customHeight="false" outlineLevel="0" collapsed="false">
      <c r="A94" s="26" t="n">
        <v>89</v>
      </c>
      <c r="B94" s="38" t="s">
        <v>1370</v>
      </c>
      <c r="C94" s="38" t="s">
        <v>1623</v>
      </c>
      <c r="D94" s="38" t="s">
        <v>1624</v>
      </c>
      <c r="E94" s="33" t="s">
        <v>1625</v>
      </c>
      <c r="F94" s="60" t="s">
        <v>1626</v>
      </c>
      <c r="G94" s="47" t="s">
        <v>25</v>
      </c>
      <c r="H94" s="46" t="s">
        <v>1627</v>
      </c>
      <c r="I94" s="21"/>
      <c r="J94" s="52" t="n">
        <v>1200</v>
      </c>
      <c r="K94" s="21"/>
      <c r="L94" s="52" t="n">
        <v>1200</v>
      </c>
      <c r="M94" s="23"/>
    </row>
    <row r="95" customFormat="false" ht="13.5" hidden="false" customHeight="false" outlineLevel="0" collapsed="false">
      <c r="A95" s="26" t="n">
        <v>90</v>
      </c>
      <c r="B95" s="38" t="s">
        <v>1370</v>
      </c>
      <c r="C95" s="38" t="s">
        <v>1623</v>
      </c>
      <c r="D95" s="38" t="s">
        <v>1624</v>
      </c>
      <c r="E95" s="33" t="s">
        <v>1625</v>
      </c>
      <c r="F95" s="60" t="s">
        <v>1626</v>
      </c>
      <c r="G95" s="61" t="s">
        <v>134</v>
      </c>
      <c r="H95" s="46" t="s">
        <v>1628</v>
      </c>
      <c r="I95" s="21"/>
      <c r="J95" s="52" t="n">
        <v>270</v>
      </c>
      <c r="K95" s="21"/>
      <c r="L95" s="52" t="n">
        <v>270</v>
      </c>
      <c r="M95" s="23"/>
    </row>
    <row r="96" customFormat="false" ht="13.5" hidden="false" customHeight="false" outlineLevel="0" collapsed="false">
      <c r="A96" s="26" t="n">
        <v>91</v>
      </c>
      <c r="B96" s="38" t="s">
        <v>1370</v>
      </c>
      <c r="C96" s="38" t="s">
        <v>1623</v>
      </c>
      <c r="D96" s="38" t="s">
        <v>1624</v>
      </c>
      <c r="E96" s="33" t="s">
        <v>1625</v>
      </c>
      <c r="F96" s="60" t="s">
        <v>1626</v>
      </c>
      <c r="G96" s="47" t="s">
        <v>49</v>
      </c>
      <c r="H96" s="46" t="s">
        <v>1629</v>
      </c>
      <c r="I96" s="21"/>
      <c r="J96" s="52" t="n">
        <v>840</v>
      </c>
      <c r="K96" s="21"/>
      <c r="L96" s="52" t="n">
        <v>840</v>
      </c>
      <c r="M96" s="23"/>
    </row>
    <row r="97" customFormat="false" ht="13.5" hidden="false" customHeight="false" outlineLevel="0" collapsed="false">
      <c r="A97" s="26" t="n">
        <v>92</v>
      </c>
      <c r="B97" s="38" t="s">
        <v>1370</v>
      </c>
      <c r="C97" s="38" t="s">
        <v>1623</v>
      </c>
      <c r="D97" s="38" t="s">
        <v>1630</v>
      </c>
      <c r="E97" s="33" t="s">
        <v>1631</v>
      </c>
      <c r="F97" s="60" t="s">
        <v>1632</v>
      </c>
      <c r="G97" s="47" t="s">
        <v>76</v>
      </c>
      <c r="H97" s="46" t="s">
        <v>1633</v>
      </c>
      <c r="I97" s="21"/>
      <c r="J97" s="52" t="n">
        <v>300</v>
      </c>
      <c r="K97" s="21"/>
      <c r="L97" s="52" t="n">
        <v>300</v>
      </c>
      <c r="M97" s="23"/>
    </row>
    <row r="98" customFormat="false" ht="13.5" hidden="false" customHeight="false" outlineLevel="0" collapsed="false">
      <c r="A98" s="26" t="n">
        <v>93</v>
      </c>
      <c r="B98" s="38" t="s">
        <v>1370</v>
      </c>
      <c r="C98" s="38" t="s">
        <v>1623</v>
      </c>
      <c r="D98" s="38" t="s">
        <v>1630</v>
      </c>
      <c r="E98" s="33" t="s">
        <v>1631</v>
      </c>
      <c r="F98" s="60" t="s">
        <v>1632</v>
      </c>
      <c r="G98" s="61" t="s">
        <v>134</v>
      </c>
      <c r="H98" s="46" t="s">
        <v>1634</v>
      </c>
      <c r="I98" s="21"/>
      <c r="J98" s="52" t="n">
        <v>270</v>
      </c>
      <c r="K98" s="21"/>
      <c r="L98" s="52" t="n">
        <v>270</v>
      </c>
      <c r="M98" s="23"/>
    </row>
    <row r="99" customFormat="false" ht="13.5" hidden="false" customHeight="false" outlineLevel="0" collapsed="false">
      <c r="A99" s="26" t="n">
        <v>94</v>
      </c>
      <c r="B99" s="38" t="s">
        <v>1370</v>
      </c>
      <c r="C99" s="38" t="s">
        <v>1623</v>
      </c>
      <c r="D99" s="38" t="s">
        <v>1630</v>
      </c>
      <c r="E99" s="33" t="s">
        <v>1631</v>
      </c>
      <c r="F99" s="60" t="s">
        <v>1632</v>
      </c>
      <c r="G99" s="47" t="s">
        <v>85</v>
      </c>
      <c r="H99" s="46" t="s">
        <v>1635</v>
      </c>
      <c r="I99" s="21"/>
      <c r="J99" s="52" t="n">
        <v>700</v>
      </c>
      <c r="K99" s="21"/>
      <c r="L99" s="52" t="n">
        <v>700</v>
      </c>
      <c r="M99" s="23"/>
    </row>
    <row r="100" customFormat="false" ht="13.5" hidden="false" customHeight="false" outlineLevel="0" collapsed="false">
      <c r="A100" s="26" t="n">
        <v>95</v>
      </c>
      <c r="B100" s="38" t="s">
        <v>1370</v>
      </c>
      <c r="C100" s="38" t="s">
        <v>1636</v>
      </c>
      <c r="D100" s="38" t="s">
        <v>1637</v>
      </c>
      <c r="E100" s="33" t="s">
        <v>1638</v>
      </c>
      <c r="F100" s="60" t="s">
        <v>1639</v>
      </c>
      <c r="G100" s="47" t="s">
        <v>34</v>
      </c>
      <c r="H100" s="46" t="s">
        <v>1640</v>
      </c>
      <c r="I100" s="21"/>
      <c r="J100" s="52" t="n">
        <v>1500</v>
      </c>
      <c r="K100" s="21"/>
      <c r="L100" s="52" t="n">
        <v>1500</v>
      </c>
      <c r="M100" s="23"/>
    </row>
    <row r="101" customFormat="false" ht="13.5" hidden="false" customHeight="false" outlineLevel="0" collapsed="false">
      <c r="A101" s="26" t="n">
        <v>96</v>
      </c>
      <c r="B101" s="38" t="s">
        <v>1370</v>
      </c>
      <c r="C101" s="38" t="s">
        <v>1541</v>
      </c>
      <c r="D101" s="38" t="s">
        <v>1641</v>
      </c>
      <c r="E101" s="33" t="s">
        <v>1642</v>
      </c>
      <c r="F101" s="60" t="s">
        <v>1643</v>
      </c>
      <c r="G101" s="47" t="s">
        <v>85</v>
      </c>
      <c r="H101" s="46" t="s">
        <v>1644</v>
      </c>
      <c r="I101" s="21"/>
      <c r="J101" s="52" t="n">
        <v>270</v>
      </c>
      <c r="K101" s="21"/>
      <c r="L101" s="52" t="n">
        <v>270</v>
      </c>
      <c r="M101" s="23"/>
    </row>
    <row r="102" customFormat="false" ht="13.5" hidden="false" customHeight="false" outlineLevel="0" collapsed="false">
      <c r="A102" s="26" t="n">
        <v>97</v>
      </c>
      <c r="B102" s="38" t="s">
        <v>1370</v>
      </c>
      <c r="C102" s="38" t="s">
        <v>1541</v>
      </c>
      <c r="D102" s="38" t="s">
        <v>1641</v>
      </c>
      <c r="E102" s="33" t="s">
        <v>1642</v>
      </c>
      <c r="F102" s="60" t="s">
        <v>1643</v>
      </c>
      <c r="G102" s="47" t="s">
        <v>76</v>
      </c>
      <c r="H102" s="46" t="s">
        <v>1645</v>
      </c>
      <c r="I102" s="21"/>
      <c r="J102" s="52" t="n">
        <v>300</v>
      </c>
      <c r="K102" s="21"/>
      <c r="L102" s="52" t="n">
        <v>300</v>
      </c>
      <c r="M102" s="23"/>
    </row>
    <row r="103" customFormat="false" ht="13.5" hidden="false" customHeight="false" outlineLevel="0" collapsed="false">
      <c r="A103" s="26" t="n">
        <v>98</v>
      </c>
      <c r="B103" s="38" t="s">
        <v>1370</v>
      </c>
      <c r="C103" s="38" t="s">
        <v>1646</v>
      </c>
      <c r="D103" s="38" t="s">
        <v>1647</v>
      </c>
      <c r="E103" s="33" t="s">
        <v>1648</v>
      </c>
      <c r="F103" s="60" t="s">
        <v>1649</v>
      </c>
      <c r="G103" s="47" t="s">
        <v>76</v>
      </c>
      <c r="H103" s="46" t="s">
        <v>1650</v>
      </c>
      <c r="I103" s="21"/>
      <c r="J103" s="52" t="n">
        <v>300</v>
      </c>
      <c r="K103" s="21"/>
      <c r="L103" s="52" t="n">
        <v>300</v>
      </c>
      <c r="M103" s="23"/>
    </row>
    <row r="104" customFormat="false" ht="13.5" hidden="false" customHeight="false" outlineLevel="0" collapsed="false">
      <c r="A104" s="26" t="n">
        <v>99</v>
      </c>
      <c r="B104" s="38" t="s">
        <v>1370</v>
      </c>
      <c r="C104" s="38" t="s">
        <v>1651</v>
      </c>
      <c r="D104" s="38" t="s">
        <v>1652</v>
      </c>
      <c r="E104" s="33" t="s">
        <v>1653</v>
      </c>
      <c r="F104" s="60" t="s">
        <v>1654</v>
      </c>
      <c r="G104" s="61" t="s">
        <v>134</v>
      </c>
      <c r="H104" s="46" t="s">
        <v>1655</v>
      </c>
      <c r="I104" s="21"/>
      <c r="J104" s="52" t="n">
        <v>270</v>
      </c>
      <c r="K104" s="21"/>
      <c r="L104" s="52" t="n">
        <v>270</v>
      </c>
      <c r="M104" s="23"/>
    </row>
    <row r="105" customFormat="false" ht="13.5" hidden="false" customHeight="false" outlineLevel="0" collapsed="false">
      <c r="A105" s="26" t="n">
        <v>100</v>
      </c>
      <c r="B105" s="38" t="s">
        <v>1370</v>
      </c>
      <c r="C105" s="38" t="s">
        <v>1651</v>
      </c>
      <c r="D105" s="38" t="s">
        <v>1652</v>
      </c>
      <c r="E105" s="33" t="s">
        <v>1653</v>
      </c>
      <c r="F105" s="60" t="s">
        <v>1654</v>
      </c>
      <c r="G105" s="47" t="s">
        <v>34</v>
      </c>
      <c r="H105" s="46" t="s">
        <v>1656</v>
      </c>
      <c r="I105" s="21"/>
      <c r="J105" s="52" t="n">
        <v>3850</v>
      </c>
      <c r="K105" s="21"/>
      <c r="L105" s="52" t="n">
        <v>3850</v>
      </c>
      <c r="M105" s="23"/>
    </row>
    <row r="106" customFormat="false" ht="13.5" hidden="false" customHeight="false" outlineLevel="0" collapsed="false">
      <c r="A106" s="26" t="n">
        <v>101</v>
      </c>
      <c r="B106" s="38" t="s">
        <v>1370</v>
      </c>
      <c r="C106" s="38" t="s">
        <v>1657</v>
      </c>
      <c r="D106" s="38" t="s">
        <v>1658</v>
      </c>
      <c r="E106" s="33" t="s">
        <v>1659</v>
      </c>
      <c r="F106" s="60" t="s">
        <v>1660</v>
      </c>
      <c r="G106" s="47" t="s">
        <v>85</v>
      </c>
      <c r="H106" s="46" t="s">
        <v>1661</v>
      </c>
      <c r="I106" s="21"/>
      <c r="J106" s="52" t="n">
        <v>700</v>
      </c>
      <c r="K106" s="21"/>
      <c r="L106" s="52" t="n">
        <v>700</v>
      </c>
      <c r="M106" s="23"/>
    </row>
    <row r="107" customFormat="false" ht="13.5" hidden="false" customHeight="false" outlineLevel="0" collapsed="false">
      <c r="A107" s="26" t="n">
        <v>102</v>
      </c>
      <c r="B107" s="38" t="s">
        <v>1370</v>
      </c>
      <c r="C107" s="38" t="s">
        <v>1536</v>
      </c>
      <c r="D107" s="38" t="s">
        <v>1662</v>
      </c>
      <c r="E107" s="33" t="s">
        <v>1663</v>
      </c>
      <c r="F107" s="60" t="s">
        <v>1664</v>
      </c>
      <c r="G107" s="61" t="s">
        <v>134</v>
      </c>
      <c r="H107" s="46" t="s">
        <v>1665</v>
      </c>
      <c r="I107" s="21"/>
      <c r="J107" s="52" t="n">
        <v>270</v>
      </c>
      <c r="K107" s="21"/>
      <c r="L107" s="52" t="n">
        <v>270</v>
      </c>
      <c r="M107" s="23"/>
    </row>
    <row r="108" customFormat="false" ht="13.5" hidden="false" customHeight="false" outlineLevel="0" collapsed="false">
      <c r="A108" s="26" t="n">
        <v>103</v>
      </c>
      <c r="B108" s="38" t="s">
        <v>1370</v>
      </c>
      <c r="C108" s="38" t="s">
        <v>1536</v>
      </c>
      <c r="D108" s="38" t="s">
        <v>1662</v>
      </c>
      <c r="E108" s="33" t="s">
        <v>1663</v>
      </c>
      <c r="F108" s="60" t="s">
        <v>1664</v>
      </c>
      <c r="G108" s="47" t="s">
        <v>85</v>
      </c>
      <c r="H108" s="46" t="s">
        <v>1666</v>
      </c>
      <c r="I108" s="21"/>
      <c r="J108" s="52" t="n">
        <v>270</v>
      </c>
      <c r="K108" s="21"/>
      <c r="L108" s="52" t="n">
        <v>270</v>
      </c>
      <c r="M108" s="23"/>
    </row>
    <row r="109" customFormat="false" ht="13.5" hidden="false" customHeight="false" outlineLevel="0" collapsed="false">
      <c r="A109" s="26" t="n">
        <v>104</v>
      </c>
      <c r="B109" s="38" t="s">
        <v>1370</v>
      </c>
      <c r="C109" s="38" t="s">
        <v>1536</v>
      </c>
      <c r="D109" s="38" t="s">
        <v>1662</v>
      </c>
      <c r="E109" s="33" t="s">
        <v>1663</v>
      </c>
      <c r="F109" s="60" t="s">
        <v>1664</v>
      </c>
      <c r="G109" s="47" t="s">
        <v>85</v>
      </c>
      <c r="H109" s="46" t="s">
        <v>1667</v>
      </c>
      <c r="I109" s="21"/>
      <c r="J109" s="52" t="n">
        <v>270</v>
      </c>
      <c r="K109" s="21"/>
      <c r="L109" s="52" t="n">
        <v>270</v>
      </c>
      <c r="M109" s="23"/>
    </row>
    <row r="110" customFormat="false" ht="33.75" hidden="false" customHeight="false" outlineLevel="0" collapsed="false">
      <c r="A110" s="26" t="n">
        <v>105</v>
      </c>
      <c r="B110" s="38" t="s">
        <v>1370</v>
      </c>
      <c r="C110" s="38" t="s">
        <v>1668</v>
      </c>
      <c r="D110" s="38" t="s">
        <v>1669</v>
      </c>
      <c r="E110" s="33" t="s">
        <v>1670</v>
      </c>
      <c r="F110" s="60" t="s">
        <v>1671</v>
      </c>
      <c r="G110" s="47" t="s">
        <v>25</v>
      </c>
      <c r="H110" s="46" t="s">
        <v>1672</v>
      </c>
      <c r="I110" s="21"/>
      <c r="J110" s="52" t="n">
        <v>1200</v>
      </c>
      <c r="K110" s="21"/>
      <c r="L110" s="52" t="n">
        <v>1200</v>
      </c>
      <c r="M110" s="23"/>
    </row>
    <row r="111" customFormat="false" ht="33.75" hidden="false" customHeight="false" outlineLevel="0" collapsed="false">
      <c r="A111" s="26" t="n">
        <v>106</v>
      </c>
      <c r="B111" s="38" t="s">
        <v>1370</v>
      </c>
      <c r="C111" s="38" t="s">
        <v>1668</v>
      </c>
      <c r="D111" s="38" t="s">
        <v>1669</v>
      </c>
      <c r="E111" s="33" t="s">
        <v>1670</v>
      </c>
      <c r="F111" s="60" t="s">
        <v>1671</v>
      </c>
      <c r="G111" s="47" t="s">
        <v>25</v>
      </c>
      <c r="H111" s="46" t="s">
        <v>1673</v>
      </c>
      <c r="I111" s="21"/>
      <c r="J111" s="52" t="n">
        <v>1200</v>
      </c>
      <c r="K111" s="21"/>
      <c r="L111" s="52" t="n">
        <v>1200</v>
      </c>
      <c r="M111" s="23"/>
    </row>
    <row r="112" customFormat="false" ht="33.75" hidden="false" customHeight="false" outlineLevel="0" collapsed="false">
      <c r="A112" s="26" t="n">
        <v>107</v>
      </c>
      <c r="B112" s="38" t="s">
        <v>1370</v>
      </c>
      <c r="C112" s="38" t="s">
        <v>1668</v>
      </c>
      <c r="D112" s="38" t="s">
        <v>1669</v>
      </c>
      <c r="E112" s="33" t="s">
        <v>1670</v>
      </c>
      <c r="F112" s="60" t="s">
        <v>1671</v>
      </c>
      <c r="G112" s="47" t="s">
        <v>25</v>
      </c>
      <c r="H112" s="46" t="s">
        <v>1674</v>
      </c>
      <c r="I112" s="21"/>
      <c r="J112" s="52" t="n">
        <v>1200</v>
      </c>
      <c r="K112" s="21"/>
      <c r="L112" s="52" t="n">
        <v>1200</v>
      </c>
      <c r="M112" s="23"/>
    </row>
    <row r="113" customFormat="false" ht="33.75" hidden="false" customHeight="false" outlineLevel="0" collapsed="false">
      <c r="A113" s="26" t="n">
        <v>108</v>
      </c>
      <c r="B113" s="38" t="s">
        <v>1370</v>
      </c>
      <c r="C113" s="38" t="s">
        <v>1668</v>
      </c>
      <c r="D113" s="38" t="s">
        <v>1669</v>
      </c>
      <c r="E113" s="33" t="s">
        <v>1670</v>
      </c>
      <c r="F113" s="60" t="s">
        <v>1671</v>
      </c>
      <c r="G113" s="47" t="s">
        <v>25</v>
      </c>
      <c r="H113" s="46" t="s">
        <v>1675</v>
      </c>
      <c r="I113" s="21"/>
      <c r="J113" s="52" t="n">
        <v>1200</v>
      </c>
      <c r="K113" s="21"/>
      <c r="L113" s="52" t="n">
        <v>1200</v>
      </c>
      <c r="M113" s="23"/>
    </row>
    <row r="114" customFormat="false" ht="33.75" hidden="false" customHeight="false" outlineLevel="0" collapsed="false">
      <c r="A114" s="26" t="n">
        <v>109</v>
      </c>
      <c r="B114" s="38" t="s">
        <v>1370</v>
      </c>
      <c r="C114" s="38" t="s">
        <v>1668</v>
      </c>
      <c r="D114" s="38" t="s">
        <v>1669</v>
      </c>
      <c r="E114" s="33" t="s">
        <v>1670</v>
      </c>
      <c r="F114" s="60" t="s">
        <v>1671</v>
      </c>
      <c r="G114" s="47" t="s">
        <v>25</v>
      </c>
      <c r="H114" s="46" t="s">
        <v>1676</v>
      </c>
      <c r="I114" s="21"/>
      <c r="J114" s="52" t="n">
        <v>1600</v>
      </c>
      <c r="K114" s="21"/>
      <c r="L114" s="52" t="n">
        <v>1600</v>
      </c>
      <c r="M114" s="23"/>
    </row>
    <row r="115" customFormat="false" ht="33.75" hidden="false" customHeight="false" outlineLevel="0" collapsed="false">
      <c r="A115" s="26" t="n">
        <v>110</v>
      </c>
      <c r="B115" s="38" t="s">
        <v>1370</v>
      </c>
      <c r="C115" s="38" t="s">
        <v>1668</v>
      </c>
      <c r="D115" s="38" t="s">
        <v>1669</v>
      </c>
      <c r="E115" s="33" t="s">
        <v>1670</v>
      </c>
      <c r="F115" s="60" t="s">
        <v>1671</v>
      </c>
      <c r="G115" s="47" t="s">
        <v>25</v>
      </c>
      <c r="H115" s="46" t="s">
        <v>1677</v>
      </c>
      <c r="I115" s="21"/>
      <c r="J115" s="52" t="n">
        <v>1200</v>
      </c>
      <c r="K115" s="21"/>
      <c r="L115" s="52" t="n">
        <v>1200</v>
      </c>
      <c r="M115" s="23"/>
    </row>
    <row r="116" customFormat="false" ht="33.75" hidden="false" customHeight="false" outlineLevel="0" collapsed="false">
      <c r="A116" s="26" t="n">
        <v>111</v>
      </c>
      <c r="B116" s="38" t="s">
        <v>1370</v>
      </c>
      <c r="C116" s="38" t="s">
        <v>1668</v>
      </c>
      <c r="D116" s="38" t="s">
        <v>1669</v>
      </c>
      <c r="E116" s="33" t="s">
        <v>1670</v>
      </c>
      <c r="F116" s="60" t="s">
        <v>1671</v>
      </c>
      <c r="G116" s="47" t="s">
        <v>25</v>
      </c>
      <c r="H116" s="46" t="s">
        <v>1678</v>
      </c>
      <c r="I116" s="21"/>
      <c r="J116" s="52" t="n">
        <v>1200</v>
      </c>
      <c r="K116" s="21"/>
      <c r="L116" s="52" t="n">
        <v>1200</v>
      </c>
      <c r="M116" s="23"/>
    </row>
    <row r="117" customFormat="false" ht="33.75" hidden="false" customHeight="false" outlineLevel="0" collapsed="false">
      <c r="A117" s="26" t="n">
        <v>112</v>
      </c>
      <c r="B117" s="38" t="s">
        <v>1370</v>
      </c>
      <c r="C117" s="38" t="s">
        <v>1668</v>
      </c>
      <c r="D117" s="38" t="s">
        <v>1669</v>
      </c>
      <c r="E117" s="33" t="s">
        <v>1670</v>
      </c>
      <c r="F117" s="60" t="s">
        <v>1671</v>
      </c>
      <c r="G117" s="47" t="s">
        <v>25</v>
      </c>
      <c r="H117" s="46" t="s">
        <v>1679</v>
      </c>
      <c r="I117" s="21"/>
      <c r="J117" s="52" t="n">
        <v>1600</v>
      </c>
      <c r="K117" s="21"/>
      <c r="L117" s="52" t="n">
        <v>1600</v>
      </c>
      <c r="M117" s="23"/>
    </row>
    <row r="118" customFormat="false" ht="13.5" hidden="false" customHeight="false" outlineLevel="0" collapsed="false">
      <c r="A118" s="26" t="n">
        <v>113</v>
      </c>
      <c r="B118" s="38" t="s">
        <v>1370</v>
      </c>
      <c r="C118" s="38" t="s">
        <v>1680</v>
      </c>
      <c r="D118" s="38" t="s">
        <v>1681</v>
      </c>
      <c r="E118" s="33" t="s">
        <v>1682</v>
      </c>
      <c r="F118" s="60" t="s">
        <v>1683</v>
      </c>
      <c r="G118" s="47" t="s">
        <v>34</v>
      </c>
      <c r="H118" s="47" t="s">
        <v>1684</v>
      </c>
      <c r="I118" s="21"/>
      <c r="J118" s="52" t="n">
        <v>7860</v>
      </c>
      <c r="K118" s="21"/>
      <c r="L118" s="52" t="n">
        <v>7860</v>
      </c>
      <c r="M118" s="23"/>
    </row>
    <row r="119" customFormat="false" ht="13.5" hidden="false" customHeight="false" outlineLevel="0" collapsed="false">
      <c r="A119" s="26" t="n">
        <v>114</v>
      </c>
      <c r="B119" s="38" t="s">
        <v>1370</v>
      </c>
      <c r="C119" s="38" t="s">
        <v>1680</v>
      </c>
      <c r="D119" s="38" t="s">
        <v>1681</v>
      </c>
      <c r="E119" s="33" t="s">
        <v>1682</v>
      </c>
      <c r="F119" s="60" t="s">
        <v>1683</v>
      </c>
      <c r="G119" s="47" t="s">
        <v>25</v>
      </c>
      <c r="H119" s="46" t="s">
        <v>1685</v>
      </c>
      <c r="I119" s="21"/>
      <c r="J119" s="52" t="n">
        <v>1200</v>
      </c>
      <c r="K119" s="21"/>
      <c r="L119" s="52" t="n">
        <v>1200</v>
      </c>
      <c r="M119" s="23"/>
    </row>
    <row r="120" customFormat="false" ht="13.5" hidden="false" customHeight="false" outlineLevel="0" collapsed="false">
      <c r="A120" s="24" t="s">
        <v>11</v>
      </c>
      <c r="B120" s="24"/>
      <c r="C120" s="24"/>
      <c r="D120" s="24"/>
      <c r="E120" s="25"/>
      <c r="F120" s="25"/>
      <c r="G120" s="25"/>
      <c r="H120" s="25"/>
      <c r="I120" s="21" t="n">
        <v>114</v>
      </c>
      <c r="J120" s="21" t="n">
        <v>153270</v>
      </c>
      <c r="K120" s="21" t="n">
        <f aca="false">SUM(K6:K24)</f>
        <v>0</v>
      </c>
      <c r="L120" s="22" t="n">
        <v>153270</v>
      </c>
      <c r="M120" s="23"/>
    </row>
  </sheetData>
  <autoFilter ref="J6:J120"/>
  <mergeCells count="13">
    <mergeCell ref="A1:M1"/>
    <mergeCell ref="A2:M2"/>
    <mergeCell ref="A3:M3"/>
    <mergeCell ref="A4:A5"/>
    <mergeCell ref="B4:C4"/>
    <mergeCell ref="D4:D5"/>
    <mergeCell ref="E4:E5"/>
    <mergeCell ref="F4:F5"/>
    <mergeCell ref="G4:I4"/>
    <mergeCell ref="J4:K4"/>
    <mergeCell ref="L4:L5"/>
    <mergeCell ref="M4:M5"/>
    <mergeCell ref="A120:D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18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5" t="s">
        <v>10</v>
      </c>
      <c r="K4" s="5"/>
      <c r="L4" s="9" t="s">
        <v>11</v>
      </c>
      <c r="M4" s="9" t="s">
        <v>12</v>
      </c>
    </row>
    <row r="5" customFormat="false" ht="24" hidden="false" customHeight="fals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10" t="s">
        <v>17</v>
      </c>
      <c r="J5" s="9" t="s">
        <v>18</v>
      </c>
      <c r="K5" s="11" t="s">
        <v>19</v>
      </c>
      <c r="L5" s="9"/>
      <c r="M5" s="9"/>
    </row>
    <row r="6" customFormat="false" ht="22.5" hidden="false" customHeight="false" outlineLevel="0" collapsed="false">
      <c r="A6" s="26" t="n">
        <v>1</v>
      </c>
      <c r="B6" s="38" t="s">
        <v>1686</v>
      </c>
      <c r="C6" s="43" t="s">
        <v>1687</v>
      </c>
      <c r="D6" s="38" t="s">
        <v>1688</v>
      </c>
      <c r="E6" s="33" t="s">
        <v>1689</v>
      </c>
      <c r="F6" s="33" t="s">
        <v>1690</v>
      </c>
      <c r="G6" s="34" t="s">
        <v>25</v>
      </c>
      <c r="H6" s="35" t="s">
        <v>1691</v>
      </c>
      <c r="I6" s="26" t="n">
        <v>1</v>
      </c>
      <c r="J6" s="52" t="n">
        <v>1200</v>
      </c>
      <c r="K6" s="26"/>
      <c r="L6" s="52" t="n">
        <v>1200</v>
      </c>
      <c r="M6" s="26"/>
    </row>
    <row r="7" customFormat="false" ht="22.5" hidden="false" customHeight="false" outlineLevel="0" collapsed="false">
      <c r="A7" s="26" t="n">
        <v>2</v>
      </c>
      <c r="B7" s="38" t="s">
        <v>1686</v>
      </c>
      <c r="C7" s="43" t="s">
        <v>1687</v>
      </c>
      <c r="D7" s="38" t="s">
        <v>1692</v>
      </c>
      <c r="E7" s="33" t="s">
        <v>1693</v>
      </c>
      <c r="F7" s="33" t="s">
        <v>1694</v>
      </c>
      <c r="G7" s="34" t="s">
        <v>34</v>
      </c>
      <c r="H7" s="34" t="s">
        <v>1695</v>
      </c>
      <c r="I7" s="26" t="n">
        <v>1</v>
      </c>
      <c r="J7" s="52" t="n">
        <v>3850</v>
      </c>
      <c r="K7" s="26"/>
      <c r="L7" s="52" t="n">
        <v>3850</v>
      </c>
      <c r="M7" s="26"/>
    </row>
    <row r="8" customFormat="false" ht="22.5" hidden="false" customHeight="false" outlineLevel="0" collapsed="false">
      <c r="A8" s="26" t="n">
        <v>3</v>
      </c>
      <c r="B8" s="38" t="s">
        <v>1686</v>
      </c>
      <c r="C8" s="43" t="s">
        <v>1696</v>
      </c>
      <c r="D8" s="38" t="s">
        <v>1697</v>
      </c>
      <c r="E8" s="33" t="s">
        <v>1698</v>
      </c>
      <c r="F8" s="33" t="s">
        <v>1699</v>
      </c>
      <c r="G8" s="34" t="s">
        <v>34</v>
      </c>
      <c r="H8" s="34" t="s">
        <v>1700</v>
      </c>
      <c r="I8" s="26" t="n">
        <v>1</v>
      </c>
      <c r="J8" s="52" t="n">
        <v>3850</v>
      </c>
      <c r="K8" s="26"/>
      <c r="L8" s="52" t="n">
        <v>3850</v>
      </c>
      <c r="M8" s="26"/>
    </row>
    <row r="9" customFormat="false" ht="22.5" hidden="false" customHeight="false" outlineLevel="0" collapsed="false">
      <c r="A9" s="26" t="n">
        <v>4</v>
      </c>
      <c r="B9" s="38" t="s">
        <v>1686</v>
      </c>
      <c r="C9" s="43" t="s">
        <v>1696</v>
      </c>
      <c r="D9" s="38" t="s">
        <v>1697</v>
      </c>
      <c r="E9" s="33" t="s">
        <v>1698</v>
      </c>
      <c r="F9" s="33" t="s">
        <v>1699</v>
      </c>
      <c r="G9" s="34" t="s">
        <v>25</v>
      </c>
      <c r="H9" s="35" t="s">
        <v>1701</v>
      </c>
      <c r="I9" s="26" t="n">
        <v>1</v>
      </c>
      <c r="J9" s="52" t="n">
        <v>1200</v>
      </c>
      <c r="K9" s="21"/>
      <c r="L9" s="52" t="n">
        <v>1200</v>
      </c>
      <c r="M9" s="23"/>
    </row>
    <row r="10" customFormat="false" ht="13.5" hidden="false" customHeight="true" outlineLevel="0" collapsed="false">
      <c r="A10" s="24" t="s">
        <v>11</v>
      </c>
      <c r="B10" s="24"/>
      <c r="C10" s="24"/>
      <c r="D10" s="24"/>
      <c r="E10" s="25"/>
      <c r="F10" s="25"/>
      <c r="G10" s="25"/>
      <c r="H10" s="25"/>
      <c r="I10" s="21" t="n">
        <v>4</v>
      </c>
      <c r="J10" s="21" t="n">
        <v>10100</v>
      </c>
      <c r="K10" s="21" t="n">
        <f aca="false">SUM(K6:K8)</f>
        <v>0</v>
      </c>
      <c r="L10" s="62" t="n">
        <v>10100</v>
      </c>
      <c r="M10" s="23"/>
    </row>
  </sheetData>
  <mergeCells count="13">
    <mergeCell ref="A1:M1"/>
    <mergeCell ref="A2:M2"/>
    <mergeCell ref="A3:M3"/>
    <mergeCell ref="A4:A5"/>
    <mergeCell ref="B4:C4"/>
    <mergeCell ref="D4:D5"/>
    <mergeCell ref="E4:E5"/>
    <mergeCell ref="F4:F5"/>
    <mergeCell ref="G4:I4"/>
    <mergeCell ref="J4:K4"/>
    <mergeCell ref="L4:L5"/>
    <mergeCell ref="M4:M5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12"/>
    <col collapsed="false" customWidth="true" hidden="false" outlineLevel="0" max="3" min="3" style="0" width="13.25"/>
    <col collapsed="false" customWidth="true" hidden="false" outlineLevel="0" max="4" min="4" style="0" width="7.12"/>
    <col collapsed="false" customWidth="true" hidden="false" outlineLevel="0" max="5" min="5" style="0" width="16.25"/>
    <col collapsed="false" customWidth="true" hidden="false" outlineLevel="0" max="6" min="6" style="0" width="18.49"/>
    <col collapsed="false" customWidth="true" hidden="false" outlineLevel="0" max="7" min="7" style="0" width="10.99"/>
    <col collapsed="false" customWidth="true" hidden="false" outlineLevel="0" max="8" min="8" style="0" width="24.25"/>
    <col collapsed="false" customWidth="true" hidden="false" outlineLevel="0" max="9" min="9" style="0" width="4.25"/>
    <col collapsed="false" customWidth="true" hidden="false" outlineLevel="0" max="10" min="10" style="0" width="0.12"/>
    <col collapsed="false" customWidth="true" hidden="false" outlineLevel="0" max="11" min="11" style="0" width="7.99"/>
    <col collapsed="false" customWidth="true" hidden="false" outlineLevel="0" max="12" min="12" style="0" width="3.99"/>
    <col collapsed="false" customWidth="true" hidden="false" outlineLevel="0" max="13" min="13" style="0" width="10.37"/>
    <col collapsed="false" customWidth="true" hidden="false" outlineLevel="0" max="14" min="14" style="0" width="4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5" t="s">
        <v>8</v>
      </c>
      <c r="H4" s="5"/>
      <c r="I4" s="5"/>
      <c r="J4" s="5" t="s">
        <v>9</v>
      </c>
      <c r="K4" s="5" t="s">
        <v>10</v>
      </c>
      <c r="L4" s="5"/>
      <c r="M4" s="9" t="s">
        <v>11</v>
      </c>
      <c r="N4" s="9" t="s">
        <v>12</v>
      </c>
    </row>
    <row r="5" customFormat="false" ht="30" hidden="false" customHeight="tru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4" t="s">
        <v>17</v>
      </c>
      <c r="J5" s="5"/>
      <c r="K5" s="9" t="s">
        <v>18</v>
      </c>
      <c r="L5" s="11" t="s">
        <v>19</v>
      </c>
      <c r="M5" s="9"/>
      <c r="N5" s="9"/>
    </row>
    <row r="6" customFormat="false" ht="20" hidden="false" customHeight="true" outlineLevel="0" collapsed="false">
      <c r="A6" s="26" t="n">
        <v>1</v>
      </c>
      <c r="B6" s="27" t="s">
        <v>80</v>
      </c>
      <c r="C6" s="27" t="s">
        <v>81</v>
      </c>
      <c r="D6" s="27" t="s">
        <v>82</v>
      </c>
      <c r="E6" s="26" t="s">
        <v>83</v>
      </c>
      <c r="F6" s="26" t="s">
        <v>84</v>
      </c>
      <c r="G6" s="27" t="s">
        <v>85</v>
      </c>
      <c r="H6" s="17" t="s">
        <v>86</v>
      </c>
      <c r="I6" s="26" t="n">
        <v>1</v>
      </c>
      <c r="J6" s="27" t="s">
        <v>27</v>
      </c>
      <c r="K6" s="20" t="n">
        <v>270</v>
      </c>
      <c r="L6" s="26"/>
      <c r="M6" s="20" t="n">
        <v>270</v>
      </c>
      <c r="N6" s="23"/>
    </row>
    <row r="7" customFormat="false" ht="20" hidden="false" customHeight="true" outlineLevel="0" collapsed="false">
      <c r="A7" s="26" t="n">
        <v>2</v>
      </c>
      <c r="B7" s="27" t="s">
        <v>80</v>
      </c>
      <c r="C7" s="27" t="s">
        <v>87</v>
      </c>
      <c r="D7" s="27" t="s">
        <v>88</v>
      </c>
      <c r="E7" s="26" t="s">
        <v>89</v>
      </c>
      <c r="F7" s="26" t="s">
        <v>90</v>
      </c>
      <c r="G7" s="27" t="s">
        <v>34</v>
      </c>
      <c r="H7" s="17" t="s">
        <v>91</v>
      </c>
      <c r="I7" s="26" t="n">
        <v>1</v>
      </c>
      <c r="J7" s="27" t="s">
        <v>27</v>
      </c>
      <c r="K7" s="20" t="n">
        <v>1500</v>
      </c>
      <c r="L7" s="26"/>
      <c r="M7" s="20" t="n">
        <v>1500</v>
      </c>
      <c r="N7" s="23"/>
    </row>
    <row r="8" customFormat="false" ht="20" hidden="false" customHeight="true" outlineLevel="0" collapsed="false">
      <c r="A8" s="26" t="n">
        <v>3</v>
      </c>
      <c r="B8" s="27" t="s">
        <v>80</v>
      </c>
      <c r="C8" s="27" t="s">
        <v>92</v>
      </c>
      <c r="D8" s="27" t="s">
        <v>93</v>
      </c>
      <c r="E8" s="26" t="s">
        <v>94</v>
      </c>
      <c r="F8" s="26" t="s">
        <v>95</v>
      </c>
      <c r="G8" s="27" t="s">
        <v>25</v>
      </c>
      <c r="H8" s="17" t="s">
        <v>96</v>
      </c>
      <c r="I8" s="26" t="n">
        <v>1</v>
      </c>
      <c r="J8" s="27" t="s">
        <v>27</v>
      </c>
      <c r="K8" s="20" t="n">
        <v>1200</v>
      </c>
      <c r="L8" s="26"/>
      <c r="M8" s="20" t="n">
        <v>1200</v>
      </c>
      <c r="N8" s="23"/>
    </row>
    <row r="9" customFormat="false" ht="20" hidden="false" customHeight="true" outlineLevel="0" collapsed="false">
      <c r="A9" s="26" t="n">
        <v>4</v>
      </c>
      <c r="B9" s="27" t="s">
        <v>80</v>
      </c>
      <c r="C9" s="27" t="s">
        <v>97</v>
      </c>
      <c r="D9" s="27" t="s">
        <v>98</v>
      </c>
      <c r="E9" s="26" t="s">
        <v>99</v>
      </c>
      <c r="F9" s="26" t="s">
        <v>100</v>
      </c>
      <c r="G9" s="27" t="s">
        <v>25</v>
      </c>
      <c r="H9" s="17" t="s">
        <v>101</v>
      </c>
      <c r="I9" s="26" t="n">
        <v>1</v>
      </c>
      <c r="J9" s="27" t="s">
        <v>27</v>
      </c>
      <c r="K9" s="20" t="n">
        <v>1200</v>
      </c>
      <c r="L9" s="26"/>
      <c r="M9" s="20" t="n">
        <v>1200</v>
      </c>
      <c r="N9" s="23"/>
    </row>
    <row r="10" customFormat="false" ht="50" hidden="false" customHeight="true" outlineLevel="0" collapsed="false">
      <c r="A10" s="26" t="n">
        <v>5</v>
      </c>
      <c r="B10" s="27" t="s">
        <v>80</v>
      </c>
      <c r="C10" s="27" t="s">
        <v>92</v>
      </c>
      <c r="D10" s="27" t="s">
        <v>102</v>
      </c>
      <c r="E10" s="26" t="s">
        <v>103</v>
      </c>
      <c r="F10" s="26" t="s">
        <v>104</v>
      </c>
      <c r="G10" s="27" t="s">
        <v>76</v>
      </c>
      <c r="H10" s="17" t="s">
        <v>105</v>
      </c>
      <c r="I10" s="26" t="n">
        <v>1</v>
      </c>
      <c r="J10" s="27" t="s">
        <v>27</v>
      </c>
      <c r="K10" s="20" t="n">
        <v>300</v>
      </c>
      <c r="L10" s="26"/>
      <c r="M10" s="20" t="n">
        <v>300</v>
      </c>
      <c r="N10" s="23"/>
    </row>
    <row r="11" customFormat="false" ht="20" hidden="false" customHeight="true" outlineLevel="0" collapsed="false">
      <c r="A11" s="26" t="n">
        <v>6</v>
      </c>
      <c r="B11" s="27" t="s">
        <v>80</v>
      </c>
      <c r="C11" s="27" t="s">
        <v>92</v>
      </c>
      <c r="D11" s="27" t="s">
        <v>102</v>
      </c>
      <c r="E11" s="26" t="s">
        <v>103</v>
      </c>
      <c r="F11" s="26" t="s">
        <v>104</v>
      </c>
      <c r="G11" s="27" t="s">
        <v>25</v>
      </c>
      <c r="H11" s="17" t="s">
        <v>106</v>
      </c>
      <c r="I11" s="26" t="n">
        <v>1</v>
      </c>
      <c r="J11" s="27" t="s">
        <v>27</v>
      </c>
      <c r="K11" s="20" t="n">
        <v>600</v>
      </c>
      <c r="L11" s="26"/>
      <c r="M11" s="20" t="n">
        <v>600</v>
      </c>
      <c r="N11" s="23"/>
    </row>
    <row r="12" customFormat="false" ht="20" hidden="false" customHeight="true" outlineLevel="0" collapsed="false">
      <c r="A12" s="26" t="n">
        <v>7</v>
      </c>
      <c r="B12" s="27" t="s">
        <v>80</v>
      </c>
      <c r="C12" s="27" t="s">
        <v>92</v>
      </c>
      <c r="D12" s="27" t="s">
        <v>102</v>
      </c>
      <c r="E12" s="26" t="s">
        <v>103</v>
      </c>
      <c r="F12" s="26" t="s">
        <v>104</v>
      </c>
      <c r="G12" s="27" t="s">
        <v>25</v>
      </c>
      <c r="H12" s="17" t="s">
        <v>107</v>
      </c>
      <c r="I12" s="26" t="n">
        <v>1</v>
      </c>
      <c r="J12" s="27" t="s">
        <v>27</v>
      </c>
      <c r="K12" s="20" t="n">
        <v>1200</v>
      </c>
      <c r="L12" s="26"/>
      <c r="M12" s="20" t="n">
        <v>1200</v>
      </c>
      <c r="N12" s="23"/>
    </row>
    <row r="13" customFormat="false" ht="20" hidden="false" customHeight="true" outlineLevel="0" collapsed="false">
      <c r="A13" s="26" t="n">
        <v>8</v>
      </c>
      <c r="B13" s="27" t="s">
        <v>80</v>
      </c>
      <c r="C13" s="27" t="s">
        <v>92</v>
      </c>
      <c r="D13" s="27" t="s">
        <v>108</v>
      </c>
      <c r="E13" s="26" t="s">
        <v>109</v>
      </c>
      <c r="F13" s="26" t="s">
        <v>110</v>
      </c>
      <c r="G13" s="27" t="s">
        <v>25</v>
      </c>
      <c r="H13" s="17" t="s">
        <v>111</v>
      </c>
      <c r="I13" s="26" t="n">
        <v>1</v>
      </c>
      <c r="J13" s="27" t="s">
        <v>27</v>
      </c>
      <c r="K13" s="20" t="n">
        <v>600</v>
      </c>
      <c r="L13" s="26"/>
      <c r="M13" s="20" t="n">
        <v>600</v>
      </c>
      <c r="N13" s="23"/>
    </row>
    <row r="14" customFormat="false" ht="20" hidden="false" customHeight="true" outlineLevel="0" collapsed="false">
      <c r="A14" s="26" t="n">
        <v>9</v>
      </c>
      <c r="B14" s="27" t="s">
        <v>80</v>
      </c>
      <c r="C14" s="27" t="s">
        <v>92</v>
      </c>
      <c r="D14" s="27" t="s">
        <v>108</v>
      </c>
      <c r="E14" s="26" t="s">
        <v>109</v>
      </c>
      <c r="F14" s="26" t="s">
        <v>110</v>
      </c>
      <c r="G14" s="27" t="s">
        <v>25</v>
      </c>
      <c r="H14" s="17" t="s">
        <v>112</v>
      </c>
      <c r="I14" s="26" t="n">
        <v>1</v>
      </c>
      <c r="J14" s="27" t="s">
        <v>27</v>
      </c>
      <c r="K14" s="20" t="n">
        <v>600</v>
      </c>
      <c r="L14" s="26"/>
      <c r="M14" s="20" t="n">
        <v>600</v>
      </c>
      <c r="N14" s="23"/>
    </row>
    <row r="15" customFormat="false" ht="20" hidden="false" customHeight="true" outlineLevel="0" collapsed="false">
      <c r="A15" s="26" t="n">
        <v>10</v>
      </c>
      <c r="B15" s="27" t="s">
        <v>80</v>
      </c>
      <c r="C15" s="27" t="s">
        <v>92</v>
      </c>
      <c r="D15" s="27" t="s">
        <v>108</v>
      </c>
      <c r="E15" s="26" t="s">
        <v>109</v>
      </c>
      <c r="F15" s="26" t="s">
        <v>110</v>
      </c>
      <c r="G15" s="27" t="s">
        <v>25</v>
      </c>
      <c r="H15" s="17" t="s">
        <v>113</v>
      </c>
      <c r="I15" s="26" t="n">
        <v>1</v>
      </c>
      <c r="J15" s="27" t="s">
        <v>27</v>
      </c>
      <c r="K15" s="20" t="n">
        <v>600</v>
      </c>
      <c r="L15" s="26"/>
      <c r="M15" s="20" t="n">
        <v>600</v>
      </c>
      <c r="N15" s="23"/>
    </row>
    <row r="16" customFormat="false" ht="20" hidden="false" customHeight="true" outlineLevel="0" collapsed="false">
      <c r="A16" s="26" t="n">
        <v>11</v>
      </c>
      <c r="B16" s="27" t="s">
        <v>80</v>
      </c>
      <c r="C16" s="27" t="s">
        <v>114</v>
      </c>
      <c r="D16" s="27" t="s">
        <v>115</v>
      </c>
      <c r="E16" s="26" t="s">
        <v>116</v>
      </c>
      <c r="F16" s="26" t="s">
        <v>117</v>
      </c>
      <c r="G16" s="27" t="s">
        <v>25</v>
      </c>
      <c r="H16" s="17" t="s">
        <v>118</v>
      </c>
      <c r="I16" s="26" t="n">
        <v>1</v>
      </c>
      <c r="J16" s="27" t="s">
        <v>27</v>
      </c>
      <c r="K16" s="20" t="n">
        <v>600</v>
      </c>
      <c r="L16" s="26"/>
      <c r="M16" s="20" t="n">
        <v>600</v>
      </c>
      <c r="N16" s="23"/>
    </row>
    <row r="17" customFormat="false" ht="20" hidden="false" customHeight="true" outlineLevel="0" collapsed="false">
      <c r="A17" s="26" t="n">
        <v>12</v>
      </c>
      <c r="B17" s="27" t="s">
        <v>80</v>
      </c>
      <c r="C17" s="27" t="s">
        <v>114</v>
      </c>
      <c r="D17" s="27" t="s">
        <v>115</v>
      </c>
      <c r="E17" s="26" t="s">
        <v>116</v>
      </c>
      <c r="F17" s="26" t="s">
        <v>117</v>
      </c>
      <c r="G17" s="27" t="s">
        <v>49</v>
      </c>
      <c r="H17" s="17" t="s">
        <v>119</v>
      </c>
      <c r="I17" s="26" t="n">
        <v>1</v>
      </c>
      <c r="J17" s="27" t="s">
        <v>27</v>
      </c>
      <c r="K17" s="20" t="n">
        <v>840</v>
      </c>
      <c r="L17" s="26"/>
      <c r="M17" s="20" t="n">
        <v>840</v>
      </c>
      <c r="N17" s="23"/>
    </row>
    <row r="18" customFormat="false" ht="20" hidden="false" customHeight="true" outlineLevel="0" collapsed="false">
      <c r="A18" s="26" t="n">
        <v>13</v>
      </c>
      <c r="B18" s="27" t="s">
        <v>80</v>
      </c>
      <c r="C18" s="27" t="s">
        <v>120</v>
      </c>
      <c r="D18" s="27" t="s">
        <v>121</v>
      </c>
      <c r="E18" s="26" t="s">
        <v>122</v>
      </c>
      <c r="F18" s="26" t="s">
        <v>123</v>
      </c>
      <c r="G18" s="27" t="s">
        <v>25</v>
      </c>
      <c r="H18" s="17" t="s">
        <v>124</v>
      </c>
      <c r="I18" s="26" t="n">
        <v>1</v>
      </c>
      <c r="J18" s="27" t="s">
        <v>27</v>
      </c>
      <c r="K18" s="20" t="n">
        <v>1600</v>
      </c>
      <c r="L18" s="26"/>
      <c r="M18" s="20" t="n">
        <v>1600</v>
      </c>
      <c r="N18" s="23"/>
    </row>
    <row r="19" customFormat="false" ht="20" hidden="false" customHeight="true" outlineLevel="0" collapsed="false">
      <c r="A19" s="26" t="n">
        <v>14</v>
      </c>
      <c r="B19" s="27" t="s">
        <v>80</v>
      </c>
      <c r="C19" s="27" t="s">
        <v>125</v>
      </c>
      <c r="D19" s="27" t="s">
        <v>126</v>
      </c>
      <c r="E19" s="26" t="s">
        <v>127</v>
      </c>
      <c r="F19" s="26" t="s">
        <v>128</v>
      </c>
      <c r="G19" s="27" t="s">
        <v>34</v>
      </c>
      <c r="H19" s="16" t="s">
        <v>129</v>
      </c>
      <c r="I19" s="26" t="n">
        <v>1</v>
      </c>
      <c r="J19" s="27" t="s">
        <v>27</v>
      </c>
      <c r="K19" s="20" t="n">
        <v>3850</v>
      </c>
      <c r="L19" s="26"/>
      <c r="M19" s="20" t="n">
        <v>3850</v>
      </c>
      <c r="N19" s="23"/>
    </row>
    <row r="20" customFormat="false" ht="20" hidden="false" customHeight="true" outlineLevel="0" collapsed="false">
      <c r="A20" s="26" t="n">
        <v>15</v>
      </c>
      <c r="B20" s="27" t="s">
        <v>80</v>
      </c>
      <c r="C20" s="27" t="s">
        <v>130</v>
      </c>
      <c r="D20" s="27" t="s">
        <v>131</v>
      </c>
      <c r="E20" s="26" t="s">
        <v>132</v>
      </c>
      <c r="F20" s="26" t="s">
        <v>133</v>
      </c>
      <c r="G20" s="27" t="s">
        <v>134</v>
      </c>
      <c r="H20" s="17" t="s">
        <v>135</v>
      </c>
      <c r="I20" s="26" t="n">
        <v>1</v>
      </c>
      <c r="J20" s="27" t="s">
        <v>27</v>
      </c>
      <c r="K20" s="20" t="n">
        <v>1200</v>
      </c>
      <c r="L20" s="26"/>
      <c r="M20" s="20" t="n">
        <v>1200</v>
      </c>
      <c r="N20" s="23"/>
    </row>
    <row r="21" customFormat="false" ht="20" hidden="false" customHeight="true" outlineLevel="0" collapsed="false">
      <c r="A21" s="26" t="n">
        <v>16</v>
      </c>
      <c r="B21" s="27" t="s">
        <v>80</v>
      </c>
      <c r="C21" s="27" t="s">
        <v>136</v>
      </c>
      <c r="D21" s="27" t="s">
        <v>137</v>
      </c>
      <c r="E21" s="26" t="s">
        <v>138</v>
      </c>
      <c r="F21" s="26" t="s">
        <v>139</v>
      </c>
      <c r="G21" s="27" t="s">
        <v>25</v>
      </c>
      <c r="H21" s="17" t="s">
        <v>140</v>
      </c>
      <c r="I21" s="26" t="n">
        <v>1</v>
      </c>
      <c r="J21" s="27" t="s">
        <v>27</v>
      </c>
      <c r="K21" s="20" t="n">
        <v>1200</v>
      </c>
      <c r="L21" s="26"/>
      <c r="M21" s="20" t="n">
        <v>1200</v>
      </c>
      <c r="N21" s="23"/>
    </row>
    <row r="22" customFormat="false" ht="20" hidden="false" customHeight="true" outlineLevel="0" collapsed="false">
      <c r="A22" s="26" t="n">
        <v>17</v>
      </c>
      <c r="B22" s="27" t="s">
        <v>80</v>
      </c>
      <c r="C22" s="27" t="s">
        <v>125</v>
      </c>
      <c r="D22" s="27" t="s">
        <v>126</v>
      </c>
      <c r="E22" s="26" t="s">
        <v>127</v>
      </c>
      <c r="F22" s="26" t="s">
        <v>128</v>
      </c>
      <c r="G22" s="27" t="s">
        <v>76</v>
      </c>
      <c r="H22" s="17" t="s">
        <v>141</v>
      </c>
      <c r="I22" s="26" t="n">
        <v>1</v>
      </c>
      <c r="J22" s="27" t="s">
        <v>27</v>
      </c>
      <c r="K22" s="20" t="n">
        <v>300</v>
      </c>
      <c r="L22" s="26"/>
      <c r="M22" s="20" t="n">
        <v>300</v>
      </c>
      <c r="N22" s="23"/>
    </row>
    <row r="23" customFormat="false" ht="20" hidden="false" customHeight="true" outlineLevel="0" collapsed="false">
      <c r="A23" s="26" t="n">
        <v>18</v>
      </c>
      <c r="B23" s="27" t="s">
        <v>80</v>
      </c>
      <c r="C23" s="27" t="s">
        <v>92</v>
      </c>
      <c r="D23" s="27" t="s">
        <v>93</v>
      </c>
      <c r="E23" s="26" t="s">
        <v>94</v>
      </c>
      <c r="F23" s="26" t="s">
        <v>95</v>
      </c>
      <c r="G23" s="27" t="s">
        <v>25</v>
      </c>
      <c r="H23" s="17" t="s">
        <v>142</v>
      </c>
      <c r="I23" s="26" t="n">
        <v>1</v>
      </c>
      <c r="J23" s="27" t="s">
        <v>27</v>
      </c>
      <c r="K23" s="20" t="n">
        <v>600</v>
      </c>
      <c r="L23" s="26"/>
      <c r="M23" s="20" t="n">
        <v>600</v>
      </c>
      <c r="N23" s="23"/>
    </row>
    <row r="24" customFormat="false" ht="20" hidden="false" customHeight="true" outlineLevel="0" collapsed="false">
      <c r="A24" s="26" t="n">
        <v>19</v>
      </c>
      <c r="B24" s="27" t="s">
        <v>80</v>
      </c>
      <c r="C24" s="27" t="s">
        <v>92</v>
      </c>
      <c r="D24" s="27" t="s">
        <v>143</v>
      </c>
      <c r="E24" s="26" t="s">
        <v>144</v>
      </c>
      <c r="F24" s="26" t="s">
        <v>145</v>
      </c>
      <c r="G24" s="27" t="s">
        <v>25</v>
      </c>
      <c r="H24" s="17" t="s">
        <v>146</v>
      </c>
      <c r="I24" s="26" t="n">
        <v>1</v>
      </c>
      <c r="J24" s="27" t="s">
        <v>27</v>
      </c>
      <c r="K24" s="20" t="n">
        <v>1200</v>
      </c>
      <c r="L24" s="26"/>
      <c r="M24" s="20" t="n">
        <v>1200</v>
      </c>
      <c r="N24" s="23"/>
    </row>
    <row r="25" customFormat="false" ht="20" hidden="false" customHeight="true" outlineLevel="0" collapsed="false">
      <c r="A25" s="26" t="n">
        <v>20</v>
      </c>
      <c r="B25" s="27" t="s">
        <v>80</v>
      </c>
      <c r="C25" s="27" t="s">
        <v>147</v>
      </c>
      <c r="D25" s="27" t="s">
        <v>148</v>
      </c>
      <c r="E25" s="26" t="s">
        <v>149</v>
      </c>
      <c r="F25" s="26" t="s">
        <v>150</v>
      </c>
      <c r="G25" s="27" t="s">
        <v>25</v>
      </c>
      <c r="H25" s="17" t="s">
        <v>151</v>
      </c>
      <c r="I25" s="26" t="n">
        <v>1</v>
      </c>
      <c r="J25" s="27" t="s">
        <v>27</v>
      </c>
      <c r="K25" s="20" t="n">
        <v>1200</v>
      </c>
      <c r="L25" s="26"/>
      <c r="M25" s="20" t="n">
        <v>1200</v>
      </c>
      <c r="N25" s="23"/>
    </row>
    <row r="26" customFormat="false" ht="20" hidden="false" customHeight="true" outlineLevel="0" collapsed="false">
      <c r="A26" s="26" t="n">
        <v>21</v>
      </c>
      <c r="B26" s="27" t="s">
        <v>80</v>
      </c>
      <c r="C26" s="27" t="s">
        <v>114</v>
      </c>
      <c r="D26" s="27" t="s">
        <v>152</v>
      </c>
      <c r="E26" s="26" t="s">
        <v>153</v>
      </c>
      <c r="F26" s="26" t="s">
        <v>154</v>
      </c>
      <c r="G26" s="27" t="s">
        <v>25</v>
      </c>
      <c r="H26" s="17" t="s">
        <v>155</v>
      </c>
      <c r="I26" s="26" t="n">
        <v>1</v>
      </c>
      <c r="J26" s="27" t="s">
        <v>27</v>
      </c>
      <c r="K26" s="20" t="n">
        <v>1600</v>
      </c>
      <c r="L26" s="26"/>
      <c r="M26" s="20" t="n">
        <v>1600</v>
      </c>
      <c r="N26" s="23"/>
    </row>
    <row r="27" customFormat="false" ht="20" hidden="false" customHeight="true" outlineLevel="0" collapsed="false">
      <c r="A27" s="26" t="n">
        <v>22</v>
      </c>
      <c r="B27" s="27" t="s">
        <v>80</v>
      </c>
      <c r="C27" s="27" t="s">
        <v>125</v>
      </c>
      <c r="D27" s="27" t="s">
        <v>156</v>
      </c>
      <c r="E27" s="26" t="s">
        <v>157</v>
      </c>
      <c r="F27" s="26" t="s">
        <v>158</v>
      </c>
      <c r="G27" s="27" t="s">
        <v>76</v>
      </c>
      <c r="H27" s="17" t="s">
        <v>159</v>
      </c>
      <c r="I27" s="26" t="n">
        <v>1</v>
      </c>
      <c r="J27" s="27" t="s">
        <v>27</v>
      </c>
      <c r="K27" s="20" t="n">
        <v>300</v>
      </c>
      <c r="L27" s="26"/>
      <c r="M27" s="20" t="n">
        <v>300</v>
      </c>
      <c r="N27" s="23"/>
    </row>
    <row r="28" customFormat="false" ht="20" hidden="false" customHeight="true" outlineLevel="0" collapsed="false">
      <c r="A28" s="26" t="n">
        <v>23</v>
      </c>
      <c r="B28" s="27" t="s">
        <v>80</v>
      </c>
      <c r="C28" s="27" t="s">
        <v>160</v>
      </c>
      <c r="D28" s="27" t="s">
        <v>161</v>
      </c>
      <c r="E28" s="26" t="s">
        <v>162</v>
      </c>
      <c r="F28" s="26" t="s">
        <v>163</v>
      </c>
      <c r="G28" s="27" t="s">
        <v>76</v>
      </c>
      <c r="H28" s="17" t="s">
        <v>164</v>
      </c>
      <c r="I28" s="26" t="n">
        <v>1</v>
      </c>
      <c r="J28" s="27" t="s">
        <v>27</v>
      </c>
      <c r="K28" s="20" t="n">
        <v>300</v>
      </c>
      <c r="L28" s="26"/>
      <c r="M28" s="20" t="n">
        <v>300</v>
      </c>
      <c r="N28" s="23"/>
    </row>
    <row r="29" customFormat="false" ht="20" hidden="false" customHeight="true" outlineLevel="0" collapsed="false">
      <c r="A29" s="26" t="n">
        <v>24</v>
      </c>
      <c r="B29" s="27" t="s">
        <v>80</v>
      </c>
      <c r="C29" s="27" t="s">
        <v>125</v>
      </c>
      <c r="D29" s="27" t="s">
        <v>156</v>
      </c>
      <c r="E29" s="26" t="s">
        <v>157</v>
      </c>
      <c r="F29" s="26" t="s">
        <v>158</v>
      </c>
      <c r="G29" s="27" t="s">
        <v>76</v>
      </c>
      <c r="H29" s="17" t="s">
        <v>165</v>
      </c>
      <c r="I29" s="26" t="n">
        <v>1</v>
      </c>
      <c r="J29" s="27" t="s">
        <v>27</v>
      </c>
      <c r="K29" s="20" t="n">
        <v>300</v>
      </c>
      <c r="L29" s="26"/>
      <c r="M29" s="20" t="n">
        <v>300</v>
      </c>
      <c r="N29" s="23"/>
    </row>
    <row r="30" customFormat="false" ht="20" hidden="false" customHeight="true" outlineLevel="0" collapsed="false">
      <c r="A30" s="26" t="n">
        <v>25</v>
      </c>
      <c r="B30" s="27" t="s">
        <v>80</v>
      </c>
      <c r="C30" s="27" t="s">
        <v>160</v>
      </c>
      <c r="D30" s="27" t="s">
        <v>161</v>
      </c>
      <c r="E30" s="26" t="s">
        <v>162</v>
      </c>
      <c r="F30" s="26" t="s">
        <v>163</v>
      </c>
      <c r="G30" s="27" t="s">
        <v>76</v>
      </c>
      <c r="H30" s="17" t="s">
        <v>166</v>
      </c>
      <c r="I30" s="26" t="n">
        <v>1</v>
      </c>
      <c r="J30" s="27" t="s">
        <v>27</v>
      </c>
      <c r="K30" s="20" t="n">
        <v>300</v>
      </c>
      <c r="L30" s="26"/>
      <c r="M30" s="20" t="n">
        <v>300</v>
      </c>
      <c r="N30" s="23"/>
    </row>
    <row r="31" customFormat="false" ht="20" hidden="false" customHeight="true" outlineLevel="0" collapsed="false">
      <c r="A31" s="26" t="n">
        <v>26</v>
      </c>
      <c r="B31" s="27" t="s">
        <v>80</v>
      </c>
      <c r="C31" s="27" t="s">
        <v>160</v>
      </c>
      <c r="D31" s="27" t="s">
        <v>161</v>
      </c>
      <c r="E31" s="26" t="s">
        <v>162</v>
      </c>
      <c r="F31" s="26" t="s">
        <v>163</v>
      </c>
      <c r="G31" s="27" t="s">
        <v>76</v>
      </c>
      <c r="H31" s="17" t="s">
        <v>167</v>
      </c>
      <c r="I31" s="26" t="n">
        <v>1</v>
      </c>
      <c r="J31" s="27" t="s">
        <v>27</v>
      </c>
      <c r="K31" s="20" t="n">
        <v>300</v>
      </c>
      <c r="L31" s="26"/>
      <c r="M31" s="20" t="n">
        <v>300</v>
      </c>
      <c r="N31" s="23"/>
    </row>
    <row r="32" customFormat="false" ht="20" hidden="false" customHeight="true" outlineLevel="0" collapsed="false">
      <c r="A32" s="26" t="n">
        <v>27</v>
      </c>
      <c r="B32" s="27" t="s">
        <v>80</v>
      </c>
      <c r="C32" s="27" t="s">
        <v>125</v>
      </c>
      <c r="D32" s="27" t="s">
        <v>126</v>
      </c>
      <c r="E32" s="26" t="s">
        <v>127</v>
      </c>
      <c r="F32" s="26" t="s">
        <v>128</v>
      </c>
      <c r="G32" s="27" t="s">
        <v>76</v>
      </c>
      <c r="H32" s="17" t="s">
        <v>168</v>
      </c>
      <c r="I32" s="26" t="n">
        <v>1</v>
      </c>
      <c r="J32" s="27" t="s">
        <v>27</v>
      </c>
      <c r="K32" s="20" t="n">
        <v>300</v>
      </c>
      <c r="L32" s="26"/>
      <c r="M32" s="20" t="n">
        <v>300</v>
      </c>
      <c r="N32" s="23"/>
    </row>
    <row r="33" customFormat="false" ht="20" hidden="false" customHeight="true" outlineLevel="0" collapsed="false">
      <c r="A33" s="26" t="n">
        <v>28</v>
      </c>
      <c r="B33" s="27" t="s">
        <v>80</v>
      </c>
      <c r="C33" s="27" t="s">
        <v>169</v>
      </c>
      <c r="D33" s="27" t="s">
        <v>170</v>
      </c>
      <c r="E33" s="26" t="s">
        <v>171</v>
      </c>
      <c r="F33" s="26" t="s">
        <v>172</v>
      </c>
      <c r="G33" s="27" t="s">
        <v>76</v>
      </c>
      <c r="H33" s="17" t="s">
        <v>173</v>
      </c>
      <c r="I33" s="26" t="n">
        <v>1</v>
      </c>
      <c r="J33" s="26"/>
      <c r="K33" s="20" t="n">
        <v>300</v>
      </c>
      <c r="L33" s="26"/>
      <c r="M33" s="20" t="n">
        <v>300</v>
      </c>
      <c r="N33" s="23"/>
    </row>
    <row r="34" customFormat="false" ht="20" hidden="false" customHeight="true" outlineLevel="0" collapsed="false">
      <c r="A34" s="26" t="n">
        <v>29</v>
      </c>
      <c r="B34" s="27" t="s">
        <v>80</v>
      </c>
      <c r="C34" s="27" t="s">
        <v>169</v>
      </c>
      <c r="D34" s="27" t="s">
        <v>170</v>
      </c>
      <c r="E34" s="26" t="s">
        <v>171</v>
      </c>
      <c r="F34" s="26" t="s">
        <v>172</v>
      </c>
      <c r="G34" s="28" t="s">
        <v>134</v>
      </c>
      <c r="H34" s="17" t="s">
        <v>174</v>
      </c>
      <c r="I34" s="26" t="n">
        <v>1</v>
      </c>
      <c r="J34" s="26"/>
      <c r="K34" s="20" t="n">
        <v>270</v>
      </c>
      <c r="L34" s="26"/>
      <c r="M34" s="20" t="n">
        <v>270</v>
      </c>
      <c r="N34" s="23"/>
    </row>
    <row r="35" customFormat="false" ht="20" hidden="false" customHeight="true" outlineLevel="0" collapsed="false">
      <c r="A35" s="26" t="n">
        <v>30</v>
      </c>
      <c r="B35" s="27" t="s">
        <v>80</v>
      </c>
      <c r="C35" s="27" t="s">
        <v>169</v>
      </c>
      <c r="D35" s="27" t="s">
        <v>170</v>
      </c>
      <c r="E35" s="26" t="s">
        <v>171</v>
      </c>
      <c r="F35" s="26" t="s">
        <v>172</v>
      </c>
      <c r="G35" s="28" t="s">
        <v>175</v>
      </c>
      <c r="H35" s="17" t="s">
        <v>176</v>
      </c>
      <c r="I35" s="26" t="n">
        <v>1</v>
      </c>
      <c r="J35" s="26"/>
      <c r="K35" s="29" t="n">
        <v>220</v>
      </c>
      <c r="L35" s="26"/>
      <c r="M35" s="20" t="n">
        <v>220</v>
      </c>
      <c r="N35" s="23"/>
    </row>
    <row r="36" customFormat="false" ht="20" hidden="false" customHeight="true" outlineLevel="0" collapsed="false">
      <c r="A36" s="26" t="n">
        <v>31</v>
      </c>
      <c r="B36" s="27" t="s">
        <v>80</v>
      </c>
      <c r="C36" s="27" t="s">
        <v>125</v>
      </c>
      <c r="D36" s="27" t="s">
        <v>177</v>
      </c>
      <c r="E36" s="26" t="s">
        <v>178</v>
      </c>
      <c r="F36" s="26" t="s">
        <v>179</v>
      </c>
      <c r="G36" s="27" t="s">
        <v>25</v>
      </c>
      <c r="H36" s="17" t="s">
        <v>180</v>
      </c>
      <c r="I36" s="26" t="n">
        <v>1</v>
      </c>
      <c r="J36" s="26"/>
      <c r="K36" s="20" t="n">
        <v>1200</v>
      </c>
      <c r="L36" s="26"/>
      <c r="M36" s="20" t="n">
        <v>1200</v>
      </c>
      <c r="N36" s="23"/>
    </row>
    <row r="37" customFormat="false" ht="20" hidden="false" customHeight="true" outlineLevel="0" collapsed="false">
      <c r="A37" s="26" t="n">
        <v>32</v>
      </c>
      <c r="B37" s="27" t="s">
        <v>80</v>
      </c>
      <c r="C37" s="27" t="s">
        <v>125</v>
      </c>
      <c r="D37" s="27" t="s">
        <v>177</v>
      </c>
      <c r="E37" s="26" t="s">
        <v>178</v>
      </c>
      <c r="F37" s="26" t="s">
        <v>179</v>
      </c>
      <c r="G37" s="27" t="s">
        <v>76</v>
      </c>
      <c r="H37" s="17" t="s">
        <v>181</v>
      </c>
      <c r="I37" s="26" t="n">
        <v>1</v>
      </c>
      <c r="J37" s="26"/>
      <c r="K37" s="20" t="n">
        <v>300</v>
      </c>
      <c r="L37" s="26"/>
      <c r="M37" s="20" t="n">
        <v>300</v>
      </c>
      <c r="N37" s="23"/>
    </row>
    <row r="38" customFormat="false" ht="20" hidden="false" customHeight="true" outlineLevel="0" collapsed="false">
      <c r="A38" s="26" t="n">
        <v>33</v>
      </c>
      <c r="B38" s="27" t="s">
        <v>80</v>
      </c>
      <c r="C38" s="27" t="s">
        <v>125</v>
      </c>
      <c r="D38" s="27" t="s">
        <v>177</v>
      </c>
      <c r="E38" s="26" t="s">
        <v>178</v>
      </c>
      <c r="F38" s="26" t="s">
        <v>179</v>
      </c>
      <c r="G38" s="27" t="s">
        <v>34</v>
      </c>
      <c r="H38" s="16" t="s">
        <v>182</v>
      </c>
      <c r="I38" s="26" t="n">
        <v>1</v>
      </c>
      <c r="J38" s="26"/>
      <c r="K38" s="20" t="n">
        <v>3850</v>
      </c>
      <c r="L38" s="26"/>
      <c r="M38" s="20" t="n">
        <v>3850</v>
      </c>
      <c r="N38" s="23"/>
    </row>
    <row r="39" customFormat="false" ht="20" hidden="false" customHeight="true" outlineLevel="0" collapsed="false">
      <c r="A39" s="26" t="n">
        <v>34</v>
      </c>
      <c r="B39" s="27" t="s">
        <v>80</v>
      </c>
      <c r="C39" s="27" t="s">
        <v>183</v>
      </c>
      <c r="D39" s="27" t="s">
        <v>184</v>
      </c>
      <c r="E39" s="26" t="s">
        <v>185</v>
      </c>
      <c r="F39" s="26" t="s">
        <v>186</v>
      </c>
      <c r="G39" s="27" t="s">
        <v>25</v>
      </c>
      <c r="H39" s="17" t="s">
        <v>187</v>
      </c>
      <c r="I39" s="26" t="n">
        <v>1</v>
      </c>
      <c r="J39" s="26"/>
      <c r="K39" s="20" t="n">
        <v>1200</v>
      </c>
      <c r="L39" s="26"/>
      <c r="M39" s="20" t="n">
        <v>1200</v>
      </c>
      <c r="N39" s="23"/>
    </row>
    <row r="40" customFormat="false" ht="20" hidden="false" customHeight="true" outlineLevel="0" collapsed="false">
      <c r="A40" s="27" t="s">
        <v>11</v>
      </c>
      <c r="B40" s="26"/>
      <c r="C40" s="26"/>
      <c r="D40" s="26"/>
      <c r="E40" s="26"/>
      <c r="F40" s="26"/>
      <c r="G40" s="26"/>
      <c r="H40" s="26"/>
      <c r="I40" s="26" t="n">
        <v>34</v>
      </c>
      <c r="J40" s="26" t="n">
        <f aca="false">SUM(J6:J32)</f>
        <v>0</v>
      </c>
      <c r="K40" s="26" t="n">
        <v>31400</v>
      </c>
      <c r="L40" s="26" t="n">
        <f aca="false">SUM(L6:L32)</f>
        <v>0</v>
      </c>
      <c r="M40" s="26" t="n">
        <v>31400</v>
      </c>
      <c r="N40" s="23"/>
    </row>
  </sheetData>
  <autoFilter ref="D6:D39"/>
  <mergeCells count="13">
    <mergeCell ref="A1:N1"/>
    <mergeCell ref="A2:N2"/>
    <mergeCell ref="A3:N3"/>
    <mergeCell ref="A4:A5"/>
    <mergeCell ref="B4:C4"/>
    <mergeCell ref="D4:D5"/>
    <mergeCell ref="E4:E5"/>
    <mergeCell ref="F4:F5"/>
    <mergeCell ref="G4:I4"/>
    <mergeCell ref="J4:J5"/>
    <mergeCell ref="K4:L4"/>
    <mergeCell ref="M4:M5"/>
    <mergeCell ref="N4:N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主管领导：&amp;C分管领导：&amp;R业务人员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12"/>
    <col collapsed="false" customWidth="true" hidden="false" outlineLevel="0" max="3" min="3" style="0" width="13.25"/>
    <col collapsed="false" customWidth="true" hidden="false" outlineLevel="0" max="4" min="4" style="0" width="7.87"/>
    <col collapsed="false" customWidth="true" hidden="false" outlineLevel="0" max="5" min="5" style="0" width="16.49"/>
    <col collapsed="false" customWidth="true" hidden="false" outlineLevel="0" max="6" min="6" style="0" width="17.12"/>
    <col collapsed="false" customWidth="true" hidden="false" outlineLevel="0" max="7" min="7" style="0" width="6.49"/>
    <col collapsed="false" customWidth="true" hidden="false" outlineLevel="0" max="8" min="8" style="0" width="18.49"/>
    <col collapsed="false" customWidth="true" hidden="false" outlineLevel="0" max="9" min="9" style="0" width="3.12"/>
    <col collapsed="false" customWidth="true" hidden="true" outlineLevel="0" max="10" min="10" style="0" width="27.62"/>
    <col collapsed="false" customWidth="true" hidden="false" outlineLevel="0" max="11" min="11" style="0" width="7.37"/>
    <col collapsed="false" customWidth="true" hidden="false" outlineLevel="0" max="12" min="12" style="0" width="4.49"/>
    <col collapsed="false" customWidth="true" hidden="false" outlineLevel="0" max="13" min="13" style="0" width="10.74"/>
    <col collapsed="false" customWidth="true" hidden="false" outlineLevel="0" max="14" min="14" style="0" width="6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5" t="s">
        <v>8</v>
      </c>
      <c r="H4" s="5"/>
      <c r="I4" s="5"/>
      <c r="J4" s="5" t="s">
        <v>9</v>
      </c>
      <c r="K4" s="5" t="s">
        <v>10</v>
      </c>
      <c r="L4" s="5"/>
      <c r="M4" s="9" t="s">
        <v>11</v>
      </c>
      <c r="N4" s="9" t="s">
        <v>12</v>
      </c>
    </row>
    <row r="5" customFormat="false" ht="30" hidden="false" customHeight="tru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4" t="s">
        <v>17</v>
      </c>
      <c r="J5" s="5"/>
      <c r="K5" s="9" t="s">
        <v>18</v>
      </c>
      <c r="L5" s="11" t="s">
        <v>19</v>
      </c>
      <c r="M5" s="9"/>
      <c r="N5" s="9"/>
    </row>
    <row r="6" customFormat="false" ht="19" hidden="false" customHeight="true" outlineLevel="0" collapsed="false">
      <c r="A6" s="26" t="n">
        <v>1</v>
      </c>
      <c r="B6" s="30" t="s">
        <v>188</v>
      </c>
      <c r="C6" s="31" t="s">
        <v>189</v>
      </c>
      <c r="D6" s="31" t="s">
        <v>190</v>
      </c>
      <c r="E6" s="32" t="s">
        <v>191</v>
      </c>
      <c r="F6" s="33" t="s">
        <v>192</v>
      </c>
      <c r="G6" s="34" t="s">
        <v>25</v>
      </c>
      <c r="H6" s="35" t="s">
        <v>193</v>
      </c>
      <c r="I6" s="36" t="n">
        <v>1</v>
      </c>
      <c r="J6" s="27" t="s">
        <v>27</v>
      </c>
      <c r="K6" s="20" t="n">
        <v>1200</v>
      </c>
      <c r="L6" s="37"/>
      <c r="M6" s="20" t="n">
        <v>1200</v>
      </c>
      <c r="N6" s="23"/>
    </row>
    <row r="7" customFormat="false" ht="26" hidden="false" customHeight="true" outlineLevel="0" collapsed="false">
      <c r="A7" s="26" t="n">
        <v>2</v>
      </c>
      <c r="B7" s="30" t="s">
        <v>188</v>
      </c>
      <c r="C7" s="31" t="s">
        <v>189</v>
      </c>
      <c r="D7" s="31" t="s">
        <v>190</v>
      </c>
      <c r="E7" s="32" t="s">
        <v>191</v>
      </c>
      <c r="F7" s="33" t="s">
        <v>192</v>
      </c>
      <c r="G7" s="34" t="s">
        <v>25</v>
      </c>
      <c r="H7" s="35" t="s">
        <v>194</v>
      </c>
      <c r="I7" s="36" t="n">
        <v>1</v>
      </c>
      <c r="J7" s="27" t="s">
        <v>27</v>
      </c>
      <c r="K7" s="20" t="n">
        <v>1200</v>
      </c>
      <c r="L7" s="37"/>
      <c r="M7" s="20" t="n">
        <v>1200</v>
      </c>
      <c r="N7" s="23"/>
    </row>
    <row r="8" customFormat="false" ht="19" hidden="false" customHeight="true" outlineLevel="0" collapsed="false">
      <c r="A8" s="26" t="n">
        <v>3</v>
      </c>
      <c r="B8" s="30" t="s">
        <v>188</v>
      </c>
      <c r="C8" s="31" t="s">
        <v>195</v>
      </c>
      <c r="D8" s="31" t="s">
        <v>196</v>
      </c>
      <c r="E8" s="32" t="s">
        <v>197</v>
      </c>
      <c r="F8" s="33" t="s">
        <v>198</v>
      </c>
      <c r="G8" s="34" t="s">
        <v>25</v>
      </c>
      <c r="H8" s="35" t="s">
        <v>199</v>
      </c>
      <c r="I8" s="36" t="n">
        <v>1</v>
      </c>
      <c r="J8" s="26"/>
      <c r="K8" s="20" t="n">
        <v>1200</v>
      </c>
      <c r="L8" s="37"/>
      <c r="M8" s="20" t="n">
        <v>1200</v>
      </c>
      <c r="N8" s="23"/>
    </row>
    <row r="9" customFormat="false" ht="19" hidden="false" customHeight="true" outlineLevel="0" collapsed="false">
      <c r="A9" s="26" t="n">
        <v>4</v>
      </c>
      <c r="B9" s="30" t="s">
        <v>188</v>
      </c>
      <c r="C9" s="31" t="s">
        <v>195</v>
      </c>
      <c r="D9" s="31" t="s">
        <v>196</v>
      </c>
      <c r="E9" s="32" t="s">
        <v>197</v>
      </c>
      <c r="F9" s="33" t="s">
        <v>198</v>
      </c>
      <c r="G9" s="34" t="s">
        <v>25</v>
      </c>
      <c r="H9" s="35" t="s">
        <v>200</v>
      </c>
      <c r="I9" s="36" t="n">
        <v>1</v>
      </c>
      <c r="J9" s="26"/>
      <c r="K9" s="20" t="n">
        <v>1200</v>
      </c>
      <c r="L9" s="37"/>
      <c r="M9" s="20" t="n">
        <v>1200</v>
      </c>
      <c r="N9" s="23"/>
    </row>
    <row r="10" customFormat="false" ht="19" hidden="false" customHeight="true" outlineLevel="0" collapsed="false">
      <c r="A10" s="26" t="n">
        <v>5</v>
      </c>
      <c r="B10" s="30" t="s">
        <v>188</v>
      </c>
      <c r="C10" s="31" t="s">
        <v>195</v>
      </c>
      <c r="D10" s="31" t="s">
        <v>201</v>
      </c>
      <c r="E10" s="32" t="s">
        <v>202</v>
      </c>
      <c r="F10" s="33" t="s">
        <v>203</v>
      </c>
      <c r="G10" s="34" t="s">
        <v>25</v>
      </c>
      <c r="H10" s="35" t="s">
        <v>204</v>
      </c>
      <c r="I10" s="36" t="n">
        <v>1</v>
      </c>
      <c r="J10" s="26"/>
      <c r="K10" s="20" t="n">
        <v>1200</v>
      </c>
      <c r="L10" s="37"/>
      <c r="M10" s="20" t="n">
        <v>1200</v>
      </c>
      <c r="N10" s="23"/>
    </row>
    <row r="11" customFormat="false" ht="19" hidden="false" customHeight="true" outlineLevel="0" collapsed="false">
      <c r="A11" s="26" t="n">
        <v>6</v>
      </c>
      <c r="B11" s="30" t="s">
        <v>188</v>
      </c>
      <c r="C11" s="31" t="s">
        <v>189</v>
      </c>
      <c r="D11" s="31" t="s">
        <v>205</v>
      </c>
      <c r="E11" s="32" t="s">
        <v>206</v>
      </c>
      <c r="F11" s="33" t="s">
        <v>207</v>
      </c>
      <c r="G11" s="34" t="s">
        <v>34</v>
      </c>
      <c r="H11" s="35" t="s">
        <v>208</v>
      </c>
      <c r="I11" s="36" t="n">
        <v>1</v>
      </c>
      <c r="J11" s="26"/>
      <c r="K11" s="20" t="n">
        <v>1500</v>
      </c>
      <c r="L11" s="37"/>
      <c r="M11" s="20" t="n">
        <v>1500</v>
      </c>
      <c r="N11" s="23"/>
    </row>
    <row r="12" customFormat="false" ht="19" hidden="false" customHeight="true" outlineLevel="0" collapsed="false">
      <c r="A12" s="26" t="n">
        <v>7</v>
      </c>
      <c r="B12" s="30" t="s">
        <v>188</v>
      </c>
      <c r="C12" s="31" t="s">
        <v>189</v>
      </c>
      <c r="D12" s="31" t="s">
        <v>205</v>
      </c>
      <c r="E12" s="32" t="s">
        <v>206</v>
      </c>
      <c r="F12" s="33" t="s">
        <v>207</v>
      </c>
      <c r="G12" s="34" t="s">
        <v>34</v>
      </c>
      <c r="H12" s="35" t="s">
        <v>209</v>
      </c>
      <c r="I12" s="36" t="n">
        <v>1</v>
      </c>
      <c r="J12" s="26"/>
      <c r="K12" s="20" t="n">
        <v>1500</v>
      </c>
      <c r="L12" s="37"/>
      <c r="M12" s="20" t="n">
        <v>1500</v>
      </c>
      <c r="N12" s="23"/>
    </row>
    <row r="13" customFormat="false" ht="19" hidden="false" customHeight="true" outlineLevel="0" collapsed="false">
      <c r="A13" s="26" t="n">
        <v>8</v>
      </c>
      <c r="B13" s="30" t="s">
        <v>188</v>
      </c>
      <c r="C13" s="31" t="s">
        <v>210</v>
      </c>
      <c r="D13" s="31" t="s">
        <v>211</v>
      </c>
      <c r="E13" s="32" t="s">
        <v>212</v>
      </c>
      <c r="F13" s="33" t="s">
        <v>213</v>
      </c>
      <c r="G13" s="34" t="s">
        <v>34</v>
      </c>
      <c r="H13" s="34" t="s">
        <v>214</v>
      </c>
      <c r="I13" s="36" t="n">
        <v>1</v>
      </c>
      <c r="J13" s="26"/>
      <c r="K13" s="20" t="n">
        <v>3850</v>
      </c>
      <c r="L13" s="37"/>
      <c r="M13" s="20" t="n">
        <v>3850</v>
      </c>
      <c r="N13" s="23"/>
    </row>
    <row r="14" customFormat="false" ht="19" hidden="false" customHeight="true" outlineLevel="0" collapsed="false">
      <c r="A14" s="26" t="n">
        <v>9</v>
      </c>
      <c r="B14" s="30" t="s">
        <v>188</v>
      </c>
      <c r="C14" s="31" t="s">
        <v>189</v>
      </c>
      <c r="D14" s="31" t="s">
        <v>190</v>
      </c>
      <c r="E14" s="32" t="s">
        <v>191</v>
      </c>
      <c r="F14" s="33" t="s">
        <v>192</v>
      </c>
      <c r="G14" s="34" t="s">
        <v>34</v>
      </c>
      <c r="H14" s="35" t="s">
        <v>215</v>
      </c>
      <c r="I14" s="36" t="n">
        <v>1</v>
      </c>
      <c r="J14" s="26"/>
      <c r="K14" s="20" t="n">
        <v>3850</v>
      </c>
      <c r="L14" s="37"/>
      <c r="M14" s="20" t="n">
        <v>3850</v>
      </c>
      <c r="N14" s="23"/>
    </row>
    <row r="15" customFormat="false" ht="19" hidden="false" customHeight="true" outlineLevel="0" collapsed="false">
      <c r="A15" s="26" t="n">
        <v>10</v>
      </c>
      <c r="B15" s="30" t="s">
        <v>188</v>
      </c>
      <c r="C15" s="31" t="s">
        <v>195</v>
      </c>
      <c r="D15" s="31" t="s">
        <v>216</v>
      </c>
      <c r="E15" s="32" t="s">
        <v>217</v>
      </c>
      <c r="F15" s="33" t="s">
        <v>218</v>
      </c>
      <c r="G15" s="34" t="s">
        <v>34</v>
      </c>
      <c r="H15" s="34" t="s">
        <v>219</v>
      </c>
      <c r="I15" s="36" t="n">
        <v>1</v>
      </c>
      <c r="J15" s="26"/>
      <c r="K15" s="20" t="n">
        <v>3850</v>
      </c>
      <c r="L15" s="37"/>
      <c r="M15" s="20" t="n">
        <v>3850</v>
      </c>
      <c r="N15" s="23"/>
    </row>
    <row r="16" customFormat="false" ht="19" hidden="false" customHeight="true" outlineLevel="0" collapsed="false">
      <c r="A16" s="26" t="n">
        <v>11</v>
      </c>
      <c r="B16" s="30" t="s">
        <v>188</v>
      </c>
      <c r="C16" s="31" t="s">
        <v>189</v>
      </c>
      <c r="D16" s="31" t="s">
        <v>205</v>
      </c>
      <c r="E16" s="32" t="s">
        <v>206</v>
      </c>
      <c r="F16" s="33" t="s">
        <v>207</v>
      </c>
      <c r="G16" s="34" t="s">
        <v>34</v>
      </c>
      <c r="H16" s="35" t="s">
        <v>220</v>
      </c>
      <c r="I16" s="36" t="n">
        <v>1</v>
      </c>
      <c r="J16" s="26"/>
      <c r="K16" s="20" t="n">
        <v>3850</v>
      </c>
      <c r="L16" s="37"/>
      <c r="M16" s="20" t="n">
        <v>3850</v>
      </c>
      <c r="N16" s="23"/>
    </row>
    <row r="17" customFormat="false" ht="19" hidden="false" customHeight="true" outlineLevel="0" collapsed="false">
      <c r="A17" s="26" t="n">
        <v>12</v>
      </c>
      <c r="B17" s="30" t="s">
        <v>188</v>
      </c>
      <c r="C17" s="31" t="s">
        <v>195</v>
      </c>
      <c r="D17" s="31" t="s">
        <v>196</v>
      </c>
      <c r="E17" s="32" t="s">
        <v>197</v>
      </c>
      <c r="F17" s="33" t="s">
        <v>198</v>
      </c>
      <c r="G17" s="34" t="s">
        <v>34</v>
      </c>
      <c r="H17" s="35" t="s">
        <v>221</v>
      </c>
      <c r="I17" s="36" t="n">
        <v>1</v>
      </c>
      <c r="J17" s="26"/>
      <c r="K17" s="20" t="n">
        <v>3850</v>
      </c>
      <c r="L17" s="37"/>
      <c r="M17" s="20" t="n">
        <v>3850</v>
      </c>
      <c r="N17" s="23"/>
    </row>
    <row r="18" customFormat="false" ht="19" hidden="false" customHeight="true" outlineLevel="0" collapsed="false">
      <c r="A18" s="26" t="n">
        <v>13</v>
      </c>
      <c r="B18" s="30" t="s">
        <v>188</v>
      </c>
      <c r="C18" s="31" t="s">
        <v>195</v>
      </c>
      <c r="D18" s="31" t="s">
        <v>201</v>
      </c>
      <c r="E18" s="32" t="s">
        <v>202</v>
      </c>
      <c r="F18" s="33" t="s">
        <v>203</v>
      </c>
      <c r="G18" s="34" t="s">
        <v>34</v>
      </c>
      <c r="H18" s="35" t="s">
        <v>222</v>
      </c>
      <c r="I18" s="36" t="n">
        <v>1</v>
      </c>
      <c r="J18" s="26"/>
      <c r="K18" s="20" t="n">
        <v>3850</v>
      </c>
      <c r="L18" s="37"/>
      <c r="M18" s="20" t="n">
        <v>3850</v>
      </c>
      <c r="N18" s="23"/>
    </row>
    <row r="19" customFormat="false" ht="19" hidden="false" customHeight="true" outlineLevel="0" collapsed="false">
      <c r="A19" s="26" t="n">
        <v>14</v>
      </c>
      <c r="B19" s="30" t="s">
        <v>188</v>
      </c>
      <c r="C19" s="31" t="s">
        <v>195</v>
      </c>
      <c r="D19" s="31" t="s">
        <v>201</v>
      </c>
      <c r="E19" s="32" t="s">
        <v>202</v>
      </c>
      <c r="F19" s="33" t="s">
        <v>203</v>
      </c>
      <c r="G19" s="34" t="s">
        <v>34</v>
      </c>
      <c r="H19" s="34" t="s">
        <v>223</v>
      </c>
      <c r="I19" s="36" t="n">
        <v>1</v>
      </c>
      <c r="J19" s="37"/>
      <c r="K19" s="20" t="n">
        <v>7860</v>
      </c>
      <c r="L19" s="37"/>
      <c r="M19" s="20" t="n">
        <v>7860</v>
      </c>
      <c r="N19" s="23"/>
    </row>
    <row r="20" customFormat="false" ht="19" hidden="false" customHeight="true" outlineLevel="0" collapsed="false">
      <c r="A20" s="26" t="n">
        <v>15</v>
      </c>
      <c r="B20" s="30" t="s">
        <v>188</v>
      </c>
      <c r="C20" s="38" t="s">
        <v>224</v>
      </c>
      <c r="D20" s="38" t="s">
        <v>225</v>
      </c>
      <c r="E20" s="33" t="s">
        <v>226</v>
      </c>
      <c r="F20" s="33" t="s">
        <v>227</v>
      </c>
      <c r="G20" s="34" t="s">
        <v>34</v>
      </c>
      <c r="H20" s="34" t="s">
        <v>228</v>
      </c>
      <c r="I20" s="36" t="n">
        <v>1</v>
      </c>
      <c r="J20" s="37"/>
      <c r="K20" s="20" t="n">
        <v>7860</v>
      </c>
      <c r="L20" s="37"/>
      <c r="M20" s="20" t="n">
        <v>7860</v>
      </c>
      <c r="N20" s="23"/>
    </row>
    <row r="21" customFormat="false" ht="19" hidden="false" customHeight="true" outlineLevel="0" collapsed="false">
      <c r="A21" s="24" t="s">
        <v>11</v>
      </c>
      <c r="B21" s="24"/>
      <c r="C21" s="24"/>
      <c r="D21" s="24"/>
      <c r="E21" s="25"/>
      <c r="F21" s="25"/>
      <c r="G21" s="25"/>
      <c r="H21" s="25"/>
      <c r="I21" s="21" t="n">
        <v>15</v>
      </c>
      <c r="J21" s="21" t="n">
        <f aca="false">SUM(J6:J18)</f>
        <v>0</v>
      </c>
      <c r="K21" s="21" t="n">
        <v>47820</v>
      </c>
      <c r="L21" s="21" t="n">
        <f aca="false">SUM(L6:L18)</f>
        <v>0</v>
      </c>
      <c r="M21" s="22" t="n">
        <v>47820</v>
      </c>
      <c r="N21" s="23"/>
    </row>
    <row r="26" customFormat="false" ht="13.5" hidden="false" customHeight="false" outlineLevel="0" collapsed="false">
      <c r="L26" s="39"/>
    </row>
  </sheetData>
  <autoFilter ref="D6:D21"/>
  <mergeCells count="14">
    <mergeCell ref="A1:N1"/>
    <mergeCell ref="A2:N2"/>
    <mergeCell ref="A3:N3"/>
    <mergeCell ref="A4:A5"/>
    <mergeCell ref="B4:C4"/>
    <mergeCell ref="D4:D5"/>
    <mergeCell ref="E4:E5"/>
    <mergeCell ref="F4:F5"/>
    <mergeCell ref="G4:I4"/>
    <mergeCell ref="J4:J5"/>
    <mergeCell ref="K4:L4"/>
    <mergeCell ref="M4:M5"/>
    <mergeCell ref="N4:N5"/>
    <mergeCell ref="A21:D2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主管领导：&amp;C分管领导：&amp;R业务人员：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36"/>
    <col collapsed="false" customWidth="true" hidden="false" outlineLevel="0" max="3" min="3" style="0" width="12.86"/>
    <col collapsed="false" customWidth="true" hidden="false" outlineLevel="0" max="4" min="4" style="0" width="7.12"/>
    <col collapsed="false" customWidth="true" hidden="false" outlineLevel="0" max="5" min="5" style="0" width="19.24"/>
    <col collapsed="false" customWidth="true" hidden="false" outlineLevel="0" max="6" min="6" style="0" width="21.99"/>
    <col collapsed="false" customWidth="true" hidden="false" outlineLevel="0" max="7" min="7" style="0" width="7.12"/>
    <col collapsed="false" customWidth="true" hidden="false" outlineLevel="0" max="8" min="8" style="0" width="22.25"/>
    <col collapsed="false" customWidth="true" hidden="false" outlineLevel="0" max="9" min="9" style="0" width="4.12"/>
    <col collapsed="false" customWidth="true" hidden="true" outlineLevel="0" max="10" min="10" style="0" width="27.62"/>
    <col collapsed="false" customWidth="true" hidden="false" outlineLevel="0" max="11" min="11" style="0" width="8.49"/>
    <col collapsed="false" customWidth="true" hidden="false" outlineLevel="0" max="12" min="12" style="0" width="4.75"/>
    <col collapsed="false" customWidth="true" hidden="false" outlineLevel="0" max="13" min="13" style="0" width="9.25"/>
    <col collapsed="false" customWidth="true" hidden="false" outlineLevel="0" max="14" min="14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5" t="s">
        <v>8</v>
      </c>
      <c r="H4" s="5"/>
      <c r="I4" s="5"/>
      <c r="J4" s="5" t="s">
        <v>9</v>
      </c>
      <c r="K4" s="5" t="s">
        <v>10</v>
      </c>
      <c r="L4" s="5"/>
      <c r="M4" s="9" t="s">
        <v>11</v>
      </c>
      <c r="N4" s="9" t="s">
        <v>12</v>
      </c>
    </row>
    <row r="5" customFormat="false" ht="30" hidden="false" customHeight="tru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4" t="s">
        <v>17</v>
      </c>
      <c r="J5" s="5"/>
      <c r="K5" s="9" t="s">
        <v>18</v>
      </c>
      <c r="L5" s="11" t="s">
        <v>19</v>
      </c>
      <c r="M5" s="9"/>
      <c r="N5" s="9"/>
    </row>
    <row r="6" customFormat="false" ht="25" hidden="false" customHeight="true" outlineLevel="0" collapsed="false">
      <c r="A6" s="26" t="n">
        <v>1</v>
      </c>
      <c r="B6" s="40" t="s">
        <v>229</v>
      </c>
      <c r="C6" s="14" t="s">
        <v>230</v>
      </c>
      <c r="D6" s="14" t="s">
        <v>231</v>
      </c>
      <c r="E6" s="15" t="s">
        <v>232</v>
      </c>
      <c r="F6" s="15" t="s">
        <v>233</v>
      </c>
      <c r="G6" s="41" t="s">
        <v>134</v>
      </c>
      <c r="H6" s="17" t="s">
        <v>234</v>
      </c>
      <c r="I6" s="36" t="n">
        <v>1</v>
      </c>
      <c r="J6" s="27" t="s">
        <v>27</v>
      </c>
      <c r="K6" s="20" t="n">
        <v>270</v>
      </c>
      <c r="L6" s="21"/>
      <c r="M6" s="22" t="n">
        <f aca="false">K6+L6</f>
        <v>270</v>
      </c>
      <c r="N6" s="23"/>
    </row>
    <row r="7" customFormat="false" ht="25" hidden="false" customHeight="true" outlineLevel="0" collapsed="false">
      <c r="A7" s="26" t="n">
        <v>2</v>
      </c>
      <c r="B7" s="40" t="s">
        <v>229</v>
      </c>
      <c r="C7" s="14" t="s">
        <v>230</v>
      </c>
      <c r="D7" s="14" t="s">
        <v>231</v>
      </c>
      <c r="E7" s="15" t="s">
        <v>232</v>
      </c>
      <c r="F7" s="15" t="s">
        <v>233</v>
      </c>
      <c r="G7" s="41" t="s">
        <v>134</v>
      </c>
      <c r="H7" s="17" t="s">
        <v>235</v>
      </c>
      <c r="I7" s="36" t="n">
        <v>1</v>
      </c>
      <c r="J7" s="27" t="s">
        <v>27</v>
      </c>
      <c r="K7" s="20" t="n">
        <v>270</v>
      </c>
      <c r="L7" s="21"/>
      <c r="M7" s="22" t="n">
        <f aca="false">K7+L7</f>
        <v>270</v>
      </c>
      <c r="N7" s="23"/>
    </row>
    <row r="8" customFormat="false" ht="17" hidden="false" customHeight="true" outlineLevel="0" collapsed="false">
      <c r="A8" s="26" t="n">
        <v>3</v>
      </c>
      <c r="B8" s="40" t="s">
        <v>229</v>
      </c>
      <c r="C8" s="14" t="s">
        <v>230</v>
      </c>
      <c r="D8" s="14" t="s">
        <v>236</v>
      </c>
      <c r="E8" s="15" t="s">
        <v>237</v>
      </c>
      <c r="F8" s="15" t="s">
        <v>238</v>
      </c>
      <c r="G8" s="16" t="s">
        <v>25</v>
      </c>
      <c r="H8" s="17" t="s">
        <v>239</v>
      </c>
      <c r="I8" s="36" t="n">
        <v>1</v>
      </c>
      <c r="J8" s="26"/>
      <c r="K8" s="20" t="n">
        <v>1200</v>
      </c>
      <c r="L8" s="21"/>
      <c r="M8" s="22" t="n">
        <f aca="false">K8+L8</f>
        <v>1200</v>
      </c>
      <c r="N8" s="23"/>
    </row>
    <row r="9" customFormat="false" ht="19" hidden="false" customHeight="true" outlineLevel="0" collapsed="false">
      <c r="A9" s="26" t="n">
        <v>4</v>
      </c>
      <c r="B9" s="40" t="s">
        <v>229</v>
      </c>
      <c r="C9" s="14" t="s">
        <v>230</v>
      </c>
      <c r="D9" s="14" t="s">
        <v>236</v>
      </c>
      <c r="E9" s="15" t="s">
        <v>237</v>
      </c>
      <c r="F9" s="15" t="s">
        <v>238</v>
      </c>
      <c r="G9" s="16" t="s">
        <v>34</v>
      </c>
      <c r="H9" s="17" t="s">
        <v>240</v>
      </c>
      <c r="I9" s="36" t="n">
        <v>1</v>
      </c>
      <c r="J9" s="37"/>
      <c r="K9" s="20" t="n">
        <v>3850</v>
      </c>
      <c r="L9" s="21"/>
      <c r="M9" s="22" t="n">
        <f aca="false">K9+L9</f>
        <v>3850</v>
      </c>
      <c r="N9" s="23"/>
    </row>
    <row r="10" customFormat="false" ht="19" hidden="false" customHeight="true" outlineLevel="0" collapsed="false">
      <c r="A10" s="24" t="s">
        <v>11</v>
      </c>
      <c r="B10" s="24"/>
      <c r="C10" s="24"/>
      <c r="D10" s="24"/>
      <c r="E10" s="25"/>
      <c r="F10" s="25"/>
      <c r="G10" s="25"/>
      <c r="H10" s="25"/>
      <c r="I10" s="21" t="n">
        <f aca="false">SUM(I6:I9)</f>
        <v>4</v>
      </c>
      <c r="J10" s="21" t="n">
        <f aca="false">SUM(J6:J9)</f>
        <v>0</v>
      </c>
      <c r="K10" s="21" t="n">
        <f aca="false">SUM(K6:K9)</f>
        <v>5590</v>
      </c>
      <c r="L10" s="21" t="n">
        <f aca="false">SUM(L6:L9)</f>
        <v>0</v>
      </c>
      <c r="M10" s="22" t="n">
        <f aca="false">SUM(M6:M9)</f>
        <v>5590</v>
      </c>
      <c r="N10" s="23"/>
    </row>
  </sheetData>
  <mergeCells count="14">
    <mergeCell ref="A1:N1"/>
    <mergeCell ref="A2:N2"/>
    <mergeCell ref="A3:N3"/>
    <mergeCell ref="A4:A5"/>
    <mergeCell ref="B4:C4"/>
    <mergeCell ref="D4:D5"/>
    <mergeCell ref="E4:E5"/>
    <mergeCell ref="F4:F5"/>
    <mergeCell ref="G4:I4"/>
    <mergeCell ref="J4:J5"/>
    <mergeCell ref="K4:L4"/>
    <mergeCell ref="M4:M5"/>
    <mergeCell ref="N4:N5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主管领导：&amp;C分管领导：&amp;R业务人员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12"/>
    <col collapsed="false" customWidth="true" hidden="false" outlineLevel="0" max="3" min="3" style="0" width="13.36"/>
    <col collapsed="false" customWidth="true" hidden="false" outlineLevel="0" max="4" min="4" style="0" width="7.62"/>
    <col collapsed="false" customWidth="true" hidden="false" outlineLevel="0" max="5" min="5" style="0" width="16.99"/>
    <col collapsed="false" customWidth="true" hidden="false" outlineLevel="0" max="6" min="6" style="0" width="17.25"/>
    <col collapsed="false" customWidth="true" hidden="false" outlineLevel="0" max="7" min="7" style="0" width="11.49"/>
    <col collapsed="false" customWidth="true" hidden="false" outlineLevel="0" max="8" min="8" style="0" width="16.86"/>
    <col collapsed="false" customWidth="true" hidden="false" outlineLevel="0" max="9" min="9" style="0" width="3.37"/>
    <col collapsed="false" customWidth="true" hidden="true" outlineLevel="0" max="10" min="10" style="0" width="27.62"/>
    <col collapsed="false" customWidth="true" hidden="false" outlineLevel="0" max="11" min="11" style="0" width="8.36"/>
    <col collapsed="false" customWidth="true" hidden="false" outlineLevel="0" max="12" min="12" style="0" width="4.12"/>
    <col collapsed="false" customWidth="true" hidden="false" outlineLevel="0" max="13" min="13" style="0" width="9.75"/>
    <col collapsed="false" customWidth="true" hidden="false" outlineLevel="0" max="14" min="14" style="0" width="5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5" t="s">
        <v>8</v>
      </c>
      <c r="H4" s="5"/>
      <c r="I4" s="5"/>
      <c r="J4" s="5" t="s">
        <v>9</v>
      </c>
      <c r="K4" s="5" t="s">
        <v>10</v>
      </c>
      <c r="L4" s="5"/>
      <c r="M4" s="9" t="s">
        <v>11</v>
      </c>
      <c r="N4" s="9" t="s">
        <v>12</v>
      </c>
    </row>
    <row r="5" customFormat="false" ht="30" hidden="false" customHeight="tru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4" t="s">
        <v>17</v>
      </c>
      <c r="J5" s="5"/>
      <c r="K5" s="9" t="s">
        <v>18</v>
      </c>
      <c r="L5" s="11" t="s">
        <v>19</v>
      </c>
      <c r="M5" s="9"/>
      <c r="N5" s="9"/>
    </row>
    <row r="6" customFormat="false" ht="19" hidden="false" customHeight="true" outlineLevel="0" collapsed="false">
      <c r="A6" s="33" t="n">
        <v>1</v>
      </c>
      <c r="B6" s="38" t="s">
        <v>241</v>
      </c>
      <c r="C6" s="38" t="s">
        <v>242</v>
      </c>
      <c r="D6" s="38" t="s">
        <v>243</v>
      </c>
      <c r="E6" s="33" t="s">
        <v>244</v>
      </c>
      <c r="F6" s="33" t="s">
        <v>245</v>
      </c>
      <c r="G6" s="38" t="s">
        <v>25</v>
      </c>
      <c r="H6" s="33" t="s">
        <v>246</v>
      </c>
      <c r="I6" s="33" t="n">
        <v>1</v>
      </c>
      <c r="J6" s="38" t="s">
        <v>27</v>
      </c>
      <c r="K6" s="33" t="n">
        <v>1200</v>
      </c>
      <c r="L6" s="33"/>
      <c r="M6" s="33" t="n">
        <v>1200</v>
      </c>
      <c r="N6" s="23"/>
    </row>
    <row r="7" customFormat="false" ht="19" hidden="false" customHeight="true" outlineLevel="0" collapsed="false">
      <c r="A7" s="33" t="n">
        <v>2</v>
      </c>
      <c r="B7" s="38" t="s">
        <v>241</v>
      </c>
      <c r="C7" s="38" t="s">
        <v>247</v>
      </c>
      <c r="D7" s="38" t="s">
        <v>248</v>
      </c>
      <c r="E7" s="33" t="s">
        <v>249</v>
      </c>
      <c r="F7" s="33" t="s">
        <v>250</v>
      </c>
      <c r="G7" s="38" t="s">
        <v>34</v>
      </c>
      <c r="H7" s="38" t="s">
        <v>251</v>
      </c>
      <c r="I7" s="33" t="n">
        <v>1</v>
      </c>
      <c r="J7" s="38" t="s">
        <v>27</v>
      </c>
      <c r="K7" s="33" t="n">
        <v>3850</v>
      </c>
      <c r="L7" s="33"/>
      <c r="M7" s="33" t="n">
        <v>3850</v>
      </c>
      <c r="N7" s="23"/>
    </row>
    <row r="8" customFormat="false" ht="19" hidden="false" customHeight="true" outlineLevel="0" collapsed="false">
      <c r="A8" s="33" t="n">
        <v>3</v>
      </c>
      <c r="B8" s="38" t="s">
        <v>241</v>
      </c>
      <c r="C8" s="38" t="s">
        <v>247</v>
      </c>
      <c r="D8" s="38" t="s">
        <v>248</v>
      </c>
      <c r="E8" s="33" t="s">
        <v>249</v>
      </c>
      <c r="F8" s="33" t="s">
        <v>250</v>
      </c>
      <c r="G8" s="38" t="s">
        <v>25</v>
      </c>
      <c r="H8" s="33" t="s">
        <v>252</v>
      </c>
      <c r="I8" s="33" t="n">
        <v>1</v>
      </c>
      <c r="J8" s="38" t="s">
        <v>27</v>
      </c>
      <c r="K8" s="33" t="n">
        <v>1200</v>
      </c>
      <c r="L8" s="33"/>
      <c r="M8" s="33" t="n">
        <v>1200</v>
      </c>
      <c r="N8" s="23"/>
    </row>
    <row r="9" customFormat="false" ht="19" hidden="false" customHeight="true" outlineLevel="0" collapsed="false">
      <c r="A9" s="33" t="n">
        <v>4</v>
      </c>
      <c r="B9" s="38" t="s">
        <v>241</v>
      </c>
      <c r="C9" s="38" t="s">
        <v>253</v>
      </c>
      <c r="D9" s="38" t="s">
        <v>254</v>
      </c>
      <c r="E9" s="33" t="s">
        <v>255</v>
      </c>
      <c r="F9" s="33" t="s">
        <v>256</v>
      </c>
      <c r="G9" s="38" t="s">
        <v>34</v>
      </c>
      <c r="H9" s="33" t="s">
        <v>257</v>
      </c>
      <c r="I9" s="33" t="n">
        <v>1</v>
      </c>
      <c r="J9" s="33"/>
      <c r="K9" s="33" t="n">
        <v>1500</v>
      </c>
      <c r="L9" s="33"/>
      <c r="M9" s="33" t="n">
        <v>1500</v>
      </c>
      <c r="N9" s="23"/>
    </row>
    <row r="10" customFormat="false" ht="19" hidden="false" customHeight="true" outlineLevel="0" collapsed="false">
      <c r="A10" s="33" t="n">
        <v>5</v>
      </c>
      <c r="B10" s="38" t="s">
        <v>241</v>
      </c>
      <c r="C10" s="38" t="s">
        <v>258</v>
      </c>
      <c r="D10" s="38" t="s">
        <v>259</v>
      </c>
      <c r="E10" s="33" t="s">
        <v>260</v>
      </c>
      <c r="F10" s="33" t="s">
        <v>261</v>
      </c>
      <c r="G10" s="38" t="s">
        <v>34</v>
      </c>
      <c r="H10" s="33" t="s">
        <v>262</v>
      </c>
      <c r="I10" s="33" t="n">
        <v>1</v>
      </c>
      <c r="J10" s="33"/>
      <c r="K10" s="33" t="n">
        <v>1500</v>
      </c>
      <c r="L10" s="33"/>
      <c r="M10" s="33" t="n">
        <v>1500</v>
      </c>
      <c r="N10" s="23"/>
    </row>
    <row r="11" customFormat="false" ht="19" hidden="false" customHeight="true" outlineLevel="0" collapsed="false">
      <c r="A11" s="33" t="n">
        <v>6</v>
      </c>
      <c r="B11" s="38" t="s">
        <v>241</v>
      </c>
      <c r="C11" s="38" t="s">
        <v>263</v>
      </c>
      <c r="D11" s="38" t="s">
        <v>264</v>
      </c>
      <c r="E11" s="33" t="s">
        <v>265</v>
      </c>
      <c r="F11" s="33" t="s">
        <v>266</v>
      </c>
      <c r="G11" s="38" t="s">
        <v>267</v>
      </c>
      <c r="H11" s="38" t="s">
        <v>268</v>
      </c>
      <c r="I11" s="33" t="n">
        <v>1</v>
      </c>
      <c r="J11" s="33"/>
      <c r="K11" s="33" t="n">
        <v>12500</v>
      </c>
      <c r="L11" s="33"/>
      <c r="M11" s="33" t="n">
        <v>12500</v>
      </c>
      <c r="N11" s="23"/>
    </row>
    <row r="12" customFormat="false" ht="19" hidden="false" customHeight="true" outlineLevel="0" collapsed="false">
      <c r="A12" s="33" t="n">
        <v>7</v>
      </c>
      <c r="B12" s="38" t="s">
        <v>241</v>
      </c>
      <c r="C12" s="38" t="s">
        <v>269</v>
      </c>
      <c r="D12" s="38" t="s">
        <v>270</v>
      </c>
      <c r="E12" s="33" t="s">
        <v>271</v>
      </c>
      <c r="F12" s="33" t="s">
        <v>272</v>
      </c>
      <c r="G12" s="38" t="s">
        <v>25</v>
      </c>
      <c r="H12" s="33" t="s">
        <v>273</v>
      </c>
      <c r="I12" s="33" t="n">
        <v>1</v>
      </c>
      <c r="J12" s="33"/>
      <c r="K12" s="33" t="n">
        <v>1200</v>
      </c>
      <c r="L12" s="33"/>
      <c r="M12" s="33" t="n">
        <v>1200</v>
      </c>
      <c r="N12" s="23"/>
    </row>
    <row r="13" customFormat="false" ht="19" hidden="false" customHeight="true" outlineLevel="0" collapsed="false">
      <c r="A13" s="33" t="n">
        <v>8</v>
      </c>
      <c r="B13" s="38" t="s">
        <v>241</v>
      </c>
      <c r="C13" s="38" t="s">
        <v>269</v>
      </c>
      <c r="D13" s="38" t="s">
        <v>270</v>
      </c>
      <c r="E13" s="33" t="s">
        <v>271</v>
      </c>
      <c r="F13" s="33" t="s">
        <v>272</v>
      </c>
      <c r="G13" s="38" t="s">
        <v>34</v>
      </c>
      <c r="H13" s="33" t="s">
        <v>274</v>
      </c>
      <c r="I13" s="33" t="n">
        <v>1</v>
      </c>
      <c r="J13" s="33"/>
      <c r="K13" s="33" t="n">
        <v>1500</v>
      </c>
      <c r="L13" s="33"/>
      <c r="M13" s="33" t="n">
        <v>1500</v>
      </c>
      <c r="N13" s="23"/>
    </row>
    <row r="14" customFormat="false" ht="29" hidden="false" customHeight="true" outlineLevel="0" collapsed="false">
      <c r="A14" s="33" t="n">
        <v>9</v>
      </c>
      <c r="B14" s="38" t="s">
        <v>241</v>
      </c>
      <c r="C14" s="38" t="s">
        <v>275</v>
      </c>
      <c r="D14" s="38" t="s">
        <v>276</v>
      </c>
      <c r="E14" s="33" t="s">
        <v>277</v>
      </c>
      <c r="F14" s="33" t="s">
        <v>278</v>
      </c>
      <c r="G14" s="38" t="s">
        <v>25</v>
      </c>
      <c r="H14" s="33" t="s">
        <v>279</v>
      </c>
      <c r="I14" s="33" t="n">
        <v>1</v>
      </c>
      <c r="J14" s="33"/>
      <c r="K14" s="33" t="n">
        <v>1200</v>
      </c>
      <c r="L14" s="33"/>
      <c r="M14" s="33" t="n">
        <v>1200</v>
      </c>
      <c r="N14" s="23"/>
    </row>
    <row r="15" customFormat="false" ht="19" hidden="false" customHeight="true" outlineLevel="0" collapsed="false">
      <c r="A15" s="33" t="n">
        <v>10</v>
      </c>
      <c r="B15" s="38" t="s">
        <v>241</v>
      </c>
      <c r="C15" s="38" t="s">
        <v>275</v>
      </c>
      <c r="D15" s="38" t="s">
        <v>276</v>
      </c>
      <c r="E15" s="33" t="s">
        <v>277</v>
      </c>
      <c r="F15" s="33" t="s">
        <v>278</v>
      </c>
      <c r="G15" s="38" t="s">
        <v>25</v>
      </c>
      <c r="H15" s="33" t="s">
        <v>280</v>
      </c>
      <c r="I15" s="33" t="n">
        <v>1</v>
      </c>
      <c r="J15" s="33"/>
      <c r="K15" s="33" t="n">
        <v>1200</v>
      </c>
      <c r="L15" s="33"/>
      <c r="M15" s="33" t="n">
        <v>1200</v>
      </c>
      <c r="N15" s="23"/>
    </row>
    <row r="16" customFormat="false" ht="19" hidden="false" customHeight="true" outlineLevel="0" collapsed="false">
      <c r="A16" s="33" t="n">
        <v>11</v>
      </c>
      <c r="B16" s="38" t="s">
        <v>241</v>
      </c>
      <c r="C16" s="38" t="s">
        <v>275</v>
      </c>
      <c r="D16" s="38" t="s">
        <v>276</v>
      </c>
      <c r="E16" s="33" t="s">
        <v>277</v>
      </c>
      <c r="F16" s="33" t="s">
        <v>278</v>
      </c>
      <c r="G16" s="38" t="s">
        <v>34</v>
      </c>
      <c r="H16" s="38" t="s">
        <v>281</v>
      </c>
      <c r="I16" s="33" t="n">
        <v>1</v>
      </c>
      <c r="J16" s="33"/>
      <c r="K16" s="33" t="n">
        <v>1500</v>
      </c>
      <c r="L16" s="33"/>
      <c r="M16" s="33" t="n">
        <v>1500</v>
      </c>
      <c r="N16" s="23"/>
    </row>
    <row r="17" customFormat="false" ht="19" hidden="false" customHeight="true" outlineLevel="0" collapsed="false">
      <c r="A17" s="33" t="n">
        <v>12</v>
      </c>
      <c r="B17" s="38" t="s">
        <v>241</v>
      </c>
      <c r="C17" s="38" t="s">
        <v>275</v>
      </c>
      <c r="D17" s="38" t="s">
        <v>282</v>
      </c>
      <c r="E17" s="33" t="s">
        <v>283</v>
      </c>
      <c r="F17" s="33" t="s">
        <v>284</v>
      </c>
      <c r="G17" s="38" t="s">
        <v>25</v>
      </c>
      <c r="H17" s="33" t="s">
        <v>285</v>
      </c>
      <c r="I17" s="33" t="n">
        <v>1</v>
      </c>
      <c r="J17" s="33"/>
      <c r="K17" s="33" t="n">
        <v>1200</v>
      </c>
      <c r="L17" s="33"/>
      <c r="M17" s="33" t="n">
        <v>1200</v>
      </c>
      <c r="N17" s="23"/>
    </row>
    <row r="18" customFormat="false" ht="19" hidden="false" customHeight="true" outlineLevel="0" collapsed="false">
      <c r="A18" s="33" t="n">
        <v>13</v>
      </c>
      <c r="B18" s="38" t="s">
        <v>241</v>
      </c>
      <c r="C18" s="38" t="s">
        <v>286</v>
      </c>
      <c r="D18" s="38" t="s">
        <v>287</v>
      </c>
      <c r="E18" s="33" t="s">
        <v>288</v>
      </c>
      <c r="F18" s="33" t="s">
        <v>289</v>
      </c>
      <c r="G18" s="38" t="s">
        <v>34</v>
      </c>
      <c r="H18" s="33" t="s">
        <v>290</v>
      </c>
      <c r="I18" s="33" t="n">
        <v>1</v>
      </c>
      <c r="J18" s="33"/>
      <c r="K18" s="33" t="n">
        <v>1500</v>
      </c>
      <c r="L18" s="33"/>
      <c r="M18" s="33" t="n">
        <v>1500</v>
      </c>
      <c r="N18" s="23"/>
    </row>
    <row r="19" customFormat="false" ht="19" hidden="false" customHeight="true" outlineLevel="0" collapsed="false">
      <c r="A19" s="38" t="s">
        <v>11</v>
      </c>
      <c r="B19" s="33"/>
      <c r="C19" s="33"/>
      <c r="D19" s="33"/>
      <c r="E19" s="33"/>
      <c r="F19" s="33"/>
      <c r="G19" s="33"/>
      <c r="H19" s="33"/>
      <c r="I19" s="33" t="n">
        <f aca="false">SUM(I6:I18)</f>
        <v>13</v>
      </c>
      <c r="J19" s="33" t="n">
        <f aca="false">SUM(J6:J18)</f>
        <v>0</v>
      </c>
      <c r="K19" s="33" t="n">
        <f aca="false">SUM(K6:K18)</f>
        <v>31050</v>
      </c>
      <c r="L19" s="33" t="n">
        <f aca="false">SUM(L6:L18)</f>
        <v>0</v>
      </c>
      <c r="M19" s="33" t="n">
        <f aca="false">SUM(M6:M18)</f>
        <v>31050</v>
      </c>
      <c r="N19" s="23"/>
    </row>
  </sheetData>
  <autoFilter ref="D4:D19"/>
  <mergeCells count="13">
    <mergeCell ref="A1:N1"/>
    <mergeCell ref="A2:N2"/>
    <mergeCell ref="A3:N3"/>
    <mergeCell ref="A4:A5"/>
    <mergeCell ref="B4:C4"/>
    <mergeCell ref="D4:D5"/>
    <mergeCell ref="E4:E5"/>
    <mergeCell ref="F4:F5"/>
    <mergeCell ref="G4:I4"/>
    <mergeCell ref="J4:J5"/>
    <mergeCell ref="K4:L4"/>
    <mergeCell ref="M4:M5"/>
    <mergeCell ref="N4:N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主管领导：&amp;C分管领导：&amp;R业务人员：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5" style="0" width="17.99"/>
    <col collapsed="false" customWidth="true" hidden="false" outlineLevel="0" max="6" min="6" style="0" width="17.25"/>
    <col collapsed="false" customWidth="true" hidden="false" outlineLevel="0" max="7" min="7" style="0" width="11.49"/>
    <col collapsed="false" customWidth="true" hidden="false" outlineLevel="0" max="8" min="8" style="0" width="17.49"/>
    <col collapsed="false" customWidth="true" hidden="false" outlineLevel="0" max="9" min="9" style="0" width="4.99"/>
    <col collapsed="false" customWidth="true" hidden="false" outlineLevel="0" max="11" min="11" style="0" width="4.86"/>
    <col collapsed="false" customWidth="true" hidden="false" outlineLevel="0" max="12" min="12" style="0" width="10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5" t="s">
        <v>8</v>
      </c>
      <c r="H4" s="5"/>
      <c r="I4" s="5"/>
      <c r="J4" s="5" t="s">
        <v>10</v>
      </c>
      <c r="K4" s="5"/>
      <c r="L4" s="9" t="s">
        <v>11</v>
      </c>
      <c r="M4" s="9" t="s">
        <v>12</v>
      </c>
    </row>
    <row r="5" customFormat="false" ht="24" hidden="false" customHeight="fals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4" t="s">
        <v>17</v>
      </c>
      <c r="J5" s="9" t="s">
        <v>18</v>
      </c>
      <c r="K5" s="11" t="s">
        <v>19</v>
      </c>
      <c r="L5" s="9"/>
      <c r="M5" s="9"/>
    </row>
    <row r="6" customFormat="false" ht="13.5" hidden="false" customHeight="false" outlineLevel="0" collapsed="false">
      <c r="A6" s="26" t="n">
        <v>1</v>
      </c>
      <c r="B6" s="42" t="s">
        <v>291</v>
      </c>
      <c r="C6" s="43" t="s">
        <v>292</v>
      </c>
      <c r="D6" s="43" t="s">
        <v>293</v>
      </c>
      <c r="E6" s="44" t="s">
        <v>294</v>
      </c>
      <c r="F6" s="44" t="s">
        <v>295</v>
      </c>
      <c r="G6" s="45" t="s">
        <v>85</v>
      </c>
      <c r="H6" s="46" t="s">
        <v>296</v>
      </c>
      <c r="I6" s="36" t="n">
        <v>1</v>
      </c>
      <c r="J6" s="20" t="n">
        <v>270</v>
      </c>
      <c r="K6" s="37"/>
      <c r="L6" s="20" t="n">
        <v>270</v>
      </c>
      <c r="M6" s="23"/>
    </row>
    <row r="7" customFormat="false" ht="13.5" hidden="false" customHeight="false" outlineLevel="0" collapsed="false">
      <c r="A7" s="26" t="n">
        <v>2</v>
      </c>
      <c r="B7" s="42" t="s">
        <v>291</v>
      </c>
      <c r="C7" s="43" t="s">
        <v>292</v>
      </c>
      <c r="D7" s="43" t="s">
        <v>297</v>
      </c>
      <c r="E7" s="44" t="s">
        <v>298</v>
      </c>
      <c r="F7" s="44" t="s">
        <v>299</v>
      </c>
      <c r="G7" s="45" t="s">
        <v>25</v>
      </c>
      <c r="H7" s="46" t="s">
        <v>300</v>
      </c>
      <c r="I7" s="36" t="n">
        <v>1</v>
      </c>
      <c r="J7" s="20" t="n">
        <v>1200</v>
      </c>
      <c r="K7" s="37"/>
      <c r="L7" s="20" t="n">
        <v>1200</v>
      </c>
      <c r="M7" s="23"/>
    </row>
    <row r="8" customFormat="false" ht="13.5" hidden="false" customHeight="false" outlineLevel="0" collapsed="false">
      <c r="A8" s="26" t="n">
        <v>3</v>
      </c>
      <c r="B8" s="42" t="s">
        <v>291</v>
      </c>
      <c r="C8" s="43" t="s">
        <v>292</v>
      </c>
      <c r="D8" s="43" t="s">
        <v>297</v>
      </c>
      <c r="E8" s="44" t="s">
        <v>298</v>
      </c>
      <c r="F8" s="44" t="s">
        <v>299</v>
      </c>
      <c r="G8" s="45" t="s">
        <v>85</v>
      </c>
      <c r="H8" s="46" t="s">
        <v>301</v>
      </c>
      <c r="I8" s="36" t="n">
        <v>1</v>
      </c>
      <c r="J8" s="20" t="n">
        <v>270</v>
      </c>
      <c r="K8" s="37"/>
      <c r="L8" s="20" t="n">
        <v>270</v>
      </c>
      <c r="M8" s="23"/>
    </row>
    <row r="9" customFormat="false" ht="13.5" hidden="false" customHeight="false" outlineLevel="0" collapsed="false">
      <c r="A9" s="26" t="n">
        <v>4</v>
      </c>
      <c r="B9" s="42" t="s">
        <v>291</v>
      </c>
      <c r="C9" s="43" t="s">
        <v>302</v>
      </c>
      <c r="D9" s="43" t="s">
        <v>303</v>
      </c>
      <c r="E9" s="44" t="s">
        <v>304</v>
      </c>
      <c r="F9" s="44" t="s">
        <v>305</v>
      </c>
      <c r="G9" s="45" t="s">
        <v>25</v>
      </c>
      <c r="H9" s="46" t="s">
        <v>306</v>
      </c>
      <c r="I9" s="36" t="n">
        <v>1</v>
      </c>
      <c r="J9" s="20" t="n">
        <v>1600</v>
      </c>
      <c r="K9" s="37"/>
      <c r="L9" s="20" t="n">
        <v>1600</v>
      </c>
      <c r="M9" s="23"/>
    </row>
    <row r="10" customFormat="false" ht="13.5" hidden="false" customHeight="false" outlineLevel="0" collapsed="false">
      <c r="A10" s="26" t="n">
        <v>5</v>
      </c>
      <c r="B10" s="42" t="s">
        <v>291</v>
      </c>
      <c r="C10" s="43" t="s">
        <v>307</v>
      </c>
      <c r="D10" s="43" t="s">
        <v>308</v>
      </c>
      <c r="E10" s="44" t="s">
        <v>309</v>
      </c>
      <c r="F10" s="44" t="s">
        <v>310</v>
      </c>
      <c r="G10" s="45" t="s">
        <v>34</v>
      </c>
      <c r="H10" s="46" t="s">
        <v>311</v>
      </c>
      <c r="I10" s="36" t="n">
        <v>1</v>
      </c>
      <c r="J10" s="20" t="n">
        <v>1500</v>
      </c>
      <c r="K10" s="37"/>
      <c r="L10" s="20" t="n">
        <v>1500</v>
      </c>
      <c r="M10" s="23"/>
    </row>
    <row r="11" customFormat="false" ht="13.5" hidden="false" customHeight="false" outlineLevel="0" collapsed="false">
      <c r="A11" s="26" t="n">
        <v>6</v>
      </c>
      <c r="B11" s="42" t="s">
        <v>291</v>
      </c>
      <c r="C11" s="43" t="s">
        <v>307</v>
      </c>
      <c r="D11" s="43" t="s">
        <v>308</v>
      </c>
      <c r="E11" s="44" t="s">
        <v>309</v>
      </c>
      <c r="F11" s="44" t="s">
        <v>310</v>
      </c>
      <c r="G11" s="45" t="s">
        <v>34</v>
      </c>
      <c r="H11" s="46" t="s">
        <v>312</v>
      </c>
      <c r="I11" s="36" t="n">
        <v>1</v>
      </c>
      <c r="J11" s="20" t="n">
        <v>1500</v>
      </c>
      <c r="K11" s="37"/>
      <c r="L11" s="20" t="n">
        <v>1500</v>
      </c>
      <c r="M11" s="23"/>
    </row>
    <row r="12" customFormat="false" ht="13.5" hidden="false" customHeight="false" outlineLevel="0" collapsed="false">
      <c r="A12" s="26" t="n">
        <v>7</v>
      </c>
      <c r="B12" s="42" t="s">
        <v>291</v>
      </c>
      <c r="C12" s="43" t="s">
        <v>307</v>
      </c>
      <c r="D12" s="43" t="s">
        <v>308</v>
      </c>
      <c r="E12" s="44" t="s">
        <v>309</v>
      </c>
      <c r="F12" s="44" t="s">
        <v>310</v>
      </c>
      <c r="G12" s="45" t="s">
        <v>25</v>
      </c>
      <c r="H12" s="46" t="s">
        <v>313</v>
      </c>
      <c r="I12" s="36" t="n">
        <v>1</v>
      </c>
      <c r="J12" s="20" t="n">
        <v>1200</v>
      </c>
      <c r="K12" s="37"/>
      <c r="L12" s="20" t="n">
        <v>1200</v>
      </c>
      <c r="M12" s="23"/>
    </row>
    <row r="13" customFormat="false" ht="13.5" hidden="false" customHeight="false" outlineLevel="0" collapsed="false">
      <c r="A13" s="26" t="n">
        <v>8</v>
      </c>
      <c r="B13" s="42" t="s">
        <v>291</v>
      </c>
      <c r="C13" s="43" t="s">
        <v>314</v>
      </c>
      <c r="D13" s="43" t="s">
        <v>315</v>
      </c>
      <c r="E13" s="44" t="s">
        <v>316</v>
      </c>
      <c r="F13" s="44" t="s">
        <v>317</v>
      </c>
      <c r="G13" s="45" t="s">
        <v>34</v>
      </c>
      <c r="H13" s="46" t="s">
        <v>318</v>
      </c>
      <c r="I13" s="36" t="n">
        <v>1</v>
      </c>
      <c r="J13" s="20" t="n">
        <v>1500</v>
      </c>
      <c r="K13" s="37"/>
      <c r="L13" s="20" t="n">
        <v>1500</v>
      </c>
      <c r="M13" s="23"/>
    </row>
    <row r="14" customFormat="false" ht="13.5" hidden="false" customHeight="false" outlineLevel="0" collapsed="false">
      <c r="A14" s="26" t="n">
        <v>9</v>
      </c>
      <c r="B14" s="42" t="s">
        <v>291</v>
      </c>
      <c r="C14" s="43" t="s">
        <v>314</v>
      </c>
      <c r="D14" s="43" t="s">
        <v>315</v>
      </c>
      <c r="E14" s="44" t="s">
        <v>316</v>
      </c>
      <c r="F14" s="44" t="s">
        <v>317</v>
      </c>
      <c r="G14" s="45" t="s">
        <v>25</v>
      </c>
      <c r="H14" s="46" t="s">
        <v>319</v>
      </c>
      <c r="I14" s="36" t="n">
        <v>1</v>
      </c>
      <c r="J14" s="20" t="n">
        <v>1200</v>
      </c>
      <c r="K14" s="37"/>
      <c r="L14" s="20" t="n">
        <v>1200</v>
      </c>
      <c r="M14" s="23"/>
    </row>
    <row r="15" customFormat="false" ht="13.5" hidden="false" customHeight="false" outlineLevel="0" collapsed="false">
      <c r="A15" s="26" t="n">
        <v>10</v>
      </c>
      <c r="B15" s="42" t="s">
        <v>291</v>
      </c>
      <c r="C15" s="43" t="s">
        <v>314</v>
      </c>
      <c r="D15" s="43" t="s">
        <v>315</v>
      </c>
      <c r="E15" s="44" t="s">
        <v>316</v>
      </c>
      <c r="F15" s="44" t="s">
        <v>317</v>
      </c>
      <c r="G15" s="45" t="s">
        <v>34</v>
      </c>
      <c r="H15" s="46" t="s">
        <v>320</v>
      </c>
      <c r="I15" s="36" t="n">
        <v>1</v>
      </c>
      <c r="J15" s="20" t="n">
        <v>3850</v>
      </c>
      <c r="K15" s="37"/>
      <c r="L15" s="20" t="n">
        <v>3850</v>
      </c>
      <c r="M15" s="23"/>
    </row>
    <row r="16" customFormat="false" ht="13.5" hidden="false" customHeight="false" outlineLevel="0" collapsed="false">
      <c r="A16" s="26" t="n">
        <v>11</v>
      </c>
      <c r="B16" s="42" t="s">
        <v>291</v>
      </c>
      <c r="C16" s="43" t="s">
        <v>321</v>
      </c>
      <c r="D16" s="43" t="s">
        <v>322</v>
      </c>
      <c r="E16" s="44" t="s">
        <v>323</v>
      </c>
      <c r="F16" s="44" t="s">
        <v>324</v>
      </c>
      <c r="G16" s="45" t="s">
        <v>25</v>
      </c>
      <c r="H16" s="46" t="s">
        <v>325</v>
      </c>
      <c r="I16" s="36" t="n">
        <v>1</v>
      </c>
      <c r="J16" s="20" t="n">
        <v>1600</v>
      </c>
      <c r="K16" s="37"/>
      <c r="L16" s="20" t="n">
        <v>1600</v>
      </c>
      <c r="M16" s="23"/>
    </row>
    <row r="17" customFormat="false" ht="13.5" hidden="false" customHeight="false" outlineLevel="0" collapsed="false">
      <c r="A17" s="26" t="n">
        <v>12</v>
      </c>
      <c r="B17" s="42" t="s">
        <v>291</v>
      </c>
      <c r="C17" s="43" t="s">
        <v>326</v>
      </c>
      <c r="D17" s="43" t="s">
        <v>327</v>
      </c>
      <c r="E17" s="44" t="s">
        <v>328</v>
      </c>
      <c r="F17" s="44" t="s">
        <v>329</v>
      </c>
      <c r="G17" s="45" t="s">
        <v>25</v>
      </c>
      <c r="H17" s="46" t="s">
        <v>330</v>
      </c>
      <c r="I17" s="36" t="n">
        <v>1</v>
      </c>
      <c r="J17" s="20" t="n">
        <v>1200</v>
      </c>
      <c r="K17" s="37"/>
      <c r="L17" s="20" t="n">
        <v>1200</v>
      </c>
      <c r="M17" s="23"/>
    </row>
    <row r="18" customFormat="false" ht="13.5" hidden="false" customHeight="false" outlineLevel="0" collapsed="false">
      <c r="A18" s="26" t="n">
        <v>13</v>
      </c>
      <c r="B18" s="42" t="s">
        <v>291</v>
      </c>
      <c r="C18" s="43" t="s">
        <v>326</v>
      </c>
      <c r="D18" s="43" t="s">
        <v>327</v>
      </c>
      <c r="E18" s="44" t="s">
        <v>328</v>
      </c>
      <c r="F18" s="44" t="s">
        <v>329</v>
      </c>
      <c r="G18" s="45" t="s">
        <v>25</v>
      </c>
      <c r="H18" s="46" t="s">
        <v>331</v>
      </c>
      <c r="I18" s="36" t="n">
        <v>1</v>
      </c>
      <c r="J18" s="20" t="n">
        <v>1200</v>
      </c>
      <c r="K18" s="37"/>
      <c r="L18" s="20" t="n">
        <v>1200</v>
      </c>
      <c r="M18" s="23"/>
    </row>
    <row r="19" customFormat="false" ht="13.5" hidden="false" customHeight="false" outlineLevel="0" collapsed="false">
      <c r="A19" s="26" t="n">
        <v>14</v>
      </c>
      <c r="B19" s="42" t="s">
        <v>291</v>
      </c>
      <c r="C19" s="43" t="s">
        <v>332</v>
      </c>
      <c r="D19" s="43" t="s">
        <v>333</v>
      </c>
      <c r="E19" s="44" t="s">
        <v>334</v>
      </c>
      <c r="F19" s="44" t="s">
        <v>335</v>
      </c>
      <c r="G19" s="45" t="s">
        <v>34</v>
      </c>
      <c r="H19" s="47" t="s">
        <v>336</v>
      </c>
      <c r="I19" s="36" t="n">
        <v>1</v>
      </c>
      <c r="J19" s="20" t="n">
        <v>1500</v>
      </c>
      <c r="K19" s="37"/>
      <c r="L19" s="20" t="n">
        <v>1500</v>
      </c>
      <c r="M19" s="23"/>
    </row>
    <row r="20" customFormat="false" ht="13.5" hidden="false" customHeight="false" outlineLevel="0" collapsed="false">
      <c r="A20" s="26" t="n">
        <v>15</v>
      </c>
      <c r="B20" s="42" t="s">
        <v>291</v>
      </c>
      <c r="C20" s="43" t="s">
        <v>292</v>
      </c>
      <c r="D20" s="43" t="s">
        <v>337</v>
      </c>
      <c r="E20" s="44" t="s">
        <v>338</v>
      </c>
      <c r="F20" s="44" t="s">
        <v>339</v>
      </c>
      <c r="G20" s="45" t="s">
        <v>76</v>
      </c>
      <c r="H20" s="46" t="s">
        <v>340</v>
      </c>
      <c r="I20" s="36" t="n">
        <v>1</v>
      </c>
      <c r="J20" s="20" t="n">
        <v>300</v>
      </c>
      <c r="K20" s="21"/>
      <c r="L20" s="20" t="n">
        <v>300</v>
      </c>
      <c r="M20" s="23"/>
    </row>
    <row r="21" customFormat="false" ht="13.5" hidden="false" customHeight="false" outlineLevel="0" collapsed="false">
      <c r="A21" s="26" t="n">
        <v>16</v>
      </c>
      <c r="B21" s="42" t="s">
        <v>291</v>
      </c>
      <c r="C21" s="43" t="s">
        <v>332</v>
      </c>
      <c r="D21" s="43" t="s">
        <v>333</v>
      </c>
      <c r="E21" s="44" t="s">
        <v>334</v>
      </c>
      <c r="F21" s="44" t="s">
        <v>335</v>
      </c>
      <c r="G21" s="45" t="s">
        <v>25</v>
      </c>
      <c r="H21" s="46" t="s">
        <v>341</v>
      </c>
      <c r="I21" s="36" t="n">
        <v>1</v>
      </c>
      <c r="J21" s="20" t="n">
        <v>1200</v>
      </c>
      <c r="K21" s="21"/>
      <c r="L21" s="20" t="n">
        <v>1200</v>
      </c>
      <c r="M21" s="23"/>
    </row>
    <row r="22" customFormat="false" ht="13.5" hidden="false" customHeight="false" outlineLevel="0" collapsed="false">
      <c r="A22" s="26" t="n">
        <v>17</v>
      </c>
      <c r="B22" s="42" t="s">
        <v>291</v>
      </c>
      <c r="C22" s="43" t="s">
        <v>292</v>
      </c>
      <c r="D22" s="43" t="s">
        <v>337</v>
      </c>
      <c r="E22" s="44" t="s">
        <v>338</v>
      </c>
      <c r="F22" s="44" t="s">
        <v>339</v>
      </c>
      <c r="G22" s="45" t="s">
        <v>34</v>
      </c>
      <c r="H22" s="47" t="s">
        <v>342</v>
      </c>
      <c r="I22" s="36" t="n">
        <v>1</v>
      </c>
      <c r="J22" s="20" t="n">
        <v>7860</v>
      </c>
      <c r="K22" s="21"/>
      <c r="L22" s="20" t="n">
        <v>7860</v>
      </c>
      <c r="M22" s="23"/>
    </row>
    <row r="23" customFormat="false" ht="13.5" hidden="false" customHeight="false" outlineLevel="0" collapsed="false">
      <c r="A23" s="26" t="n">
        <v>18</v>
      </c>
      <c r="B23" s="42" t="s">
        <v>291</v>
      </c>
      <c r="C23" s="43" t="s">
        <v>343</v>
      </c>
      <c r="D23" s="43" t="s">
        <v>344</v>
      </c>
      <c r="E23" s="44" t="s">
        <v>345</v>
      </c>
      <c r="F23" s="44" t="s">
        <v>346</v>
      </c>
      <c r="G23" s="45" t="s">
        <v>25</v>
      </c>
      <c r="H23" s="46" t="s">
        <v>347</v>
      </c>
      <c r="I23" s="36" t="n">
        <v>1</v>
      </c>
      <c r="J23" s="20" t="n">
        <v>1600</v>
      </c>
      <c r="K23" s="21"/>
      <c r="L23" s="20" t="n">
        <v>1600</v>
      </c>
      <c r="M23" s="23"/>
    </row>
    <row r="24" customFormat="false" ht="13.5" hidden="false" customHeight="false" outlineLevel="0" collapsed="false">
      <c r="A24" s="26" t="n">
        <v>19</v>
      </c>
      <c r="B24" s="42" t="s">
        <v>291</v>
      </c>
      <c r="C24" s="43" t="s">
        <v>343</v>
      </c>
      <c r="D24" s="43" t="s">
        <v>344</v>
      </c>
      <c r="E24" s="44" t="s">
        <v>345</v>
      </c>
      <c r="F24" s="44" t="s">
        <v>346</v>
      </c>
      <c r="G24" s="45" t="s">
        <v>49</v>
      </c>
      <c r="H24" s="46" t="s">
        <v>348</v>
      </c>
      <c r="I24" s="36" t="n">
        <v>1</v>
      </c>
      <c r="J24" s="20" t="n">
        <v>690</v>
      </c>
      <c r="K24" s="21"/>
      <c r="L24" s="20" t="n">
        <v>690</v>
      </c>
      <c r="M24" s="23"/>
    </row>
    <row r="25" customFormat="false" ht="13.5" hidden="false" customHeight="false" outlineLevel="0" collapsed="false">
      <c r="A25" s="26" t="n">
        <v>20</v>
      </c>
      <c r="B25" s="42" t="s">
        <v>291</v>
      </c>
      <c r="C25" s="43" t="s">
        <v>349</v>
      </c>
      <c r="D25" s="43" t="s">
        <v>350</v>
      </c>
      <c r="E25" s="44" t="s">
        <v>351</v>
      </c>
      <c r="F25" s="44" t="s">
        <v>352</v>
      </c>
      <c r="G25" s="45" t="s">
        <v>34</v>
      </c>
      <c r="H25" s="47" t="s">
        <v>353</v>
      </c>
      <c r="I25" s="36" t="n">
        <v>1</v>
      </c>
      <c r="J25" s="20" t="n">
        <v>3850</v>
      </c>
      <c r="K25" s="21"/>
      <c r="L25" s="20" t="n">
        <v>3850</v>
      </c>
      <c r="M25" s="23"/>
    </row>
    <row r="26" customFormat="false" ht="13.5" hidden="false" customHeight="false" outlineLevel="0" collapsed="false">
      <c r="A26" s="26" t="n">
        <v>21</v>
      </c>
      <c r="B26" s="42" t="s">
        <v>291</v>
      </c>
      <c r="C26" s="43" t="s">
        <v>354</v>
      </c>
      <c r="D26" s="43" t="s">
        <v>355</v>
      </c>
      <c r="E26" s="44" t="s">
        <v>356</v>
      </c>
      <c r="F26" s="44" t="s">
        <v>357</v>
      </c>
      <c r="G26" s="45" t="s">
        <v>34</v>
      </c>
      <c r="H26" s="46" t="s">
        <v>358</v>
      </c>
      <c r="I26" s="36" t="n">
        <v>1</v>
      </c>
      <c r="J26" s="20" t="n">
        <v>1500</v>
      </c>
      <c r="K26" s="21"/>
      <c r="L26" s="20" t="n">
        <v>1500</v>
      </c>
      <c r="M26" s="23"/>
    </row>
    <row r="27" customFormat="false" ht="13.5" hidden="false" customHeight="false" outlineLevel="0" collapsed="false">
      <c r="A27" s="26" t="n">
        <v>22</v>
      </c>
      <c r="B27" s="42" t="s">
        <v>291</v>
      </c>
      <c r="C27" s="43" t="s">
        <v>354</v>
      </c>
      <c r="D27" s="43" t="s">
        <v>355</v>
      </c>
      <c r="E27" s="44" t="s">
        <v>356</v>
      </c>
      <c r="F27" s="44" t="s">
        <v>357</v>
      </c>
      <c r="G27" s="45" t="s">
        <v>25</v>
      </c>
      <c r="H27" s="46" t="s">
        <v>359</v>
      </c>
      <c r="I27" s="36" t="n">
        <v>1</v>
      </c>
      <c r="J27" s="20" t="n">
        <v>1200</v>
      </c>
      <c r="K27" s="21"/>
      <c r="L27" s="20" t="n">
        <v>1200</v>
      </c>
      <c r="M27" s="23"/>
    </row>
    <row r="28" customFormat="false" ht="13.5" hidden="false" customHeight="false" outlineLevel="0" collapsed="false">
      <c r="A28" s="26" t="n">
        <v>23</v>
      </c>
      <c r="B28" s="42" t="s">
        <v>291</v>
      </c>
      <c r="C28" s="43" t="s">
        <v>360</v>
      </c>
      <c r="D28" s="43" t="s">
        <v>361</v>
      </c>
      <c r="E28" s="44" t="s">
        <v>362</v>
      </c>
      <c r="F28" s="44" t="s">
        <v>363</v>
      </c>
      <c r="G28" s="45" t="s">
        <v>25</v>
      </c>
      <c r="H28" s="46" t="s">
        <v>364</v>
      </c>
      <c r="I28" s="36" t="n">
        <v>1</v>
      </c>
      <c r="J28" s="20" t="n">
        <v>1200</v>
      </c>
      <c r="K28" s="21"/>
      <c r="L28" s="20" t="n">
        <v>1200</v>
      </c>
      <c r="M28" s="23"/>
    </row>
    <row r="29" customFormat="false" ht="13.5" hidden="false" customHeight="false" outlineLevel="0" collapsed="false">
      <c r="A29" s="26" t="n">
        <v>24</v>
      </c>
      <c r="B29" s="42" t="s">
        <v>291</v>
      </c>
      <c r="C29" s="43" t="s">
        <v>360</v>
      </c>
      <c r="D29" s="43" t="s">
        <v>361</v>
      </c>
      <c r="E29" s="44" t="s">
        <v>362</v>
      </c>
      <c r="F29" s="44" t="s">
        <v>363</v>
      </c>
      <c r="G29" s="45" t="s">
        <v>34</v>
      </c>
      <c r="H29" s="47" t="s">
        <v>365</v>
      </c>
      <c r="I29" s="36" t="n">
        <v>1</v>
      </c>
      <c r="J29" s="20" t="n">
        <v>3850</v>
      </c>
      <c r="K29" s="21"/>
      <c r="L29" s="20" t="n">
        <v>3850</v>
      </c>
      <c r="M29" s="23"/>
    </row>
    <row r="30" customFormat="false" ht="13.5" hidden="false" customHeight="false" outlineLevel="0" collapsed="false">
      <c r="A30" s="26" t="n">
        <v>25</v>
      </c>
      <c r="B30" s="42" t="s">
        <v>291</v>
      </c>
      <c r="C30" s="43" t="s">
        <v>366</v>
      </c>
      <c r="D30" s="43" t="s">
        <v>367</v>
      </c>
      <c r="E30" s="44" t="s">
        <v>368</v>
      </c>
      <c r="F30" s="44" t="s">
        <v>369</v>
      </c>
      <c r="G30" s="48" t="s">
        <v>134</v>
      </c>
      <c r="H30" s="46" t="s">
        <v>370</v>
      </c>
      <c r="I30" s="36" t="n">
        <v>1</v>
      </c>
      <c r="J30" s="20" t="n">
        <v>270</v>
      </c>
      <c r="K30" s="21"/>
      <c r="L30" s="20" t="n">
        <v>270</v>
      </c>
      <c r="M30" s="23"/>
    </row>
    <row r="31" customFormat="false" ht="13.5" hidden="false" customHeight="false" outlineLevel="0" collapsed="false">
      <c r="A31" s="26" t="n">
        <v>26</v>
      </c>
      <c r="B31" s="42" t="s">
        <v>291</v>
      </c>
      <c r="C31" s="43" t="s">
        <v>366</v>
      </c>
      <c r="D31" s="43" t="s">
        <v>367</v>
      </c>
      <c r="E31" s="44" t="s">
        <v>368</v>
      </c>
      <c r="F31" s="44" t="s">
        <v>369</v>
      </c>
      <c r="G31" s="45" t="s">
        <v>25</v>
      </c>
      <c r="H31" s="46" t="s">
        <v>371</v>
      </c>
      <c r="I31" s="36" t="n">
        <v>1</v>
      </c>
      <c r="J31" s="20" t="n">
        <v>1200</v>
      </c>
      <c r="K31" s="21"/>
      <c r="L31" s="20" t="n">
        <v>1200</v>
      </c>
      <c r="M31" s="23"/>
    </row>
    <row r="32" customFormat="false" ht="13.5" hidden="false" customHeight="false" outlineLevel="0" collapsed="false">
      <c r="A32" s="26" t="n">
        <v>27</v>
      </c>
      <c r="B32" s="42" t="s">
        <v>291</v>
      </c>
      <c r="C32" s="43" t="s">
        <v>372</v>
      </c>
      <c r="D32" s="43" t="s">
        <v>373</v>
      </c>
      <c r="E32" s="44" t="s">
        <v>374</v>
      </c>
      <c r="F32" s="44" t="s">
        <v>375</v>
      </c>
      <c r="G32" s="48" t="s">
        <v>134</v>
      </c>
      <c r="H32" s="46" t="s">
        <v>376</v>
      </c>
      <c r="I32" s="36" t="n">
        <v>1</v>
      </c>
      <c r="J32" s="20" t="n">
        <v>270</v>
      </c>
      <c r="K32" s="21"/>
      <c r="L32" s="20" t="n">
        <v>270</v>
      </c>
      <c r="M32" s="23"/>
    </row>
    <row r="33" customFormat="false" ht="13.5" hidden="false" customHeight="false" outlineLevel="0" collapsed="false">
      <c r="A33" s="26" t="n">
        <v>28</v>
      </c>
      <c r="B33" s="42" t="s">
        <v>291</v>
      </c>
      <c r="C33" s="43" t="s">
        <v>372</v>
      </c>
      <c r="D33" s="43" t="s">
        <v>373</v>
      </c>
      <c r="E33" s="44" t="s">
        <v>374</v>
      </c>
      <c r="F33" s="44" t="s">
        <v>375</v>
      </c>
      <c r="G33" s="48" t="s">
        <v>134</v>
      </c>
      <c r="H33" s="46" t="s">
        <v>377</v>
      </c>
      <c r="I33" s="36" t="n">
        <v>1</v>
      </c>
      <c r="J33" s="20" t="n">
        <v>270</v>
      </c>
      <c r="K33" s="21"/>
      <c r="L33" s="20" t="n">
        <v>270</v>
      </c>
      <c r="M33" s="23"/>
    </row>
    <row r="34" customFormat="false" ht="13.5" hidden="false" customHeight="false" outlineLevel="0" collapsed="false">
      <c r="A34" s="26" t="n">
        <v>29</v>
      </c>
      <c r="B34" s="42" t="s">
        <v>291</v>
      </c>
      <c r="C34" s="43" t="s">
        <v>378</v>
      </c>
      <c r="D34" s="43" t="s">
        <v>379</v>
      </c>
      <c r="E34" s="44" t="s">
        <v>380</v>
      </c>
      <c r="F34" s="44" t="s">
        <v>381</v>
      </c>
      <c r="G34" s="45" t="s">
        <v>267</v>
      </c>
      <c r="H34" s="47" t="s">
        <v>382</v>
      </c>
      <c r="I34" s="36" t="n">
        <v>1</v>
      </c>
      <c r="J34" s="20" t="n">
        <v>20000</v>
      </c>
      <c r="K34" s="21"/>
      <c r="L34" s="20" t="n">
        <v>20000</v>
      </c>
      <c r="M34" s="23"/>
    </row>
    <row r="35" customFormat="false" ht="13.5" hidden="false" customHeight="false" outlineLevel="0" collapsed="false">
      <c r="A35" s="26" t="n">
        <v>30</v>
      </c>
      <c r="B35" s="42" t="s">
        <v>291</v>
      </c>
      <c r="C35" s="43" t="s">
        <v>372</v>
      </c>
      <c r="D35" s="43" t="s">
        <v>373</v>
      </c>
      <c r="E35" s="44" t="s">
        <v>374</v>
      </c>
      <c r="F35" s="44" t="s">
        <v>375</v>
      </c>
      <c r="G35" s="45" t="s">
        <v>85</v>
      </c>
      <c r="H35" s="46" t="s">
        <v>383</v>
      </c>
      <c r="I35" s="36" t="n">
        <v>1</v>
      </c>
      <c r="J35" s="20" t="n">
        <v>270</v>
      </c>
      <c r="K35" s="21"/>
      <c r="L35" s="20" t="n">
        <v>270</v>
      </c>
      <c r="M35" s="23"/>
    </row>
    <row r="36" customFormat="false" ht="13.5" hidden="false" customHeight="false" outlineLevel="0" collapsed="false">
      <c r="A36" s="26" t="n">
        <v>31</v>
      </c>
      <c r="B36" s="42" t="s">
        <v>291</v>
      </c>
      <c r="C36" s="43" t="s">
        <v>384</v>
      </c>
      <c r="D36" s="43" t="s">
        <v>385</v>
      </c>
      <c r="E36" s="44" t="s">
        <v>386</v>
      </c>
      <c r="F36" s="44" t="s">
        <v>387</v>
      </c>
      <c r="G36" s="45" t="s">
        <v>49</v>
      </c>
      <c r="H36" s="46" t="s">
        <v>388</v>
      </c>
      <c r="I36" s="36" t="n">
        <v>1</v>
      </c>
      <c r="J36" s="20" t="n">
        <v>240</v>
      </c>
      <c r="K36" s="21"/>
      <c r="L36" s="20" t="n">
        <v>240</v>
      </c>
      <c r="M36" s="23"/>
    </row>
    <row r="37" customFormat="false" ht="13.5" hidden="false" customHeight="false" outlineLevel="0" collapsed="false">
      <c r="A37" s="26" t="n">
        <v>32</v>
      </c>
      <c r="B37" s="42" t="s">
        <v>291</v>
      </c>
      <c r="C37" s="43" t="s">
        <v>384</v>
      </c>
      <c r="D37" s="43" t="s">
        <v>385</v>
      </c>
      <c r="E37" s="44" t="s">
        <v>386</v>
      </c>
      <c r="F37" s="44" t="s">
        <v>387</v>
      </c>
      <c r="G37" s="45" t="s">
        <v>34</v>
      </c>
      <c r="H37" s="46" t="s">
        <v>389</v>
      </c>
      <c r="I37" s="36" t="n">
        <v>1</v>
      </c>
      <c r="J37" s="20" t="n">
        <v>1500</v>
      </c>
      <c r="K37" s="21"/>
      <c r="L37" s="20" t="n">
        <v>1500</v>
      </c>
      <c r="M37" s="23"/>
    </row>
    <row r="38" customFormat="false" ht="13.5" hidden="false" customHeight="false" outlineLevel="0" collapsed="false">
      <c r="A38" s="26" t="n">
        <v>33</v>
      </c>
      <c r="B38" s="42" t="s">
        <v>291</v>
      </c>
      <c r="C38" s="43" t="s">
        <v>390</v>
      </c>
      <c r="D38" s="43" t="s">
        <v>391</v>
      </c>
      <c r="E38" s="44" t="s">
        <v>392</v>
      </c>
      <c r="F38" s="44" t="s">
        <v>393</v>
      </c>
      <c r="G38" s="45" t="s">
        <v>25</v>
      </c>
      <c r="H38" s="46" t="s">
        <v>394</v>
      </c>
      <c r="I38" s="36" t="n">
        <v>1</v>
      </c>
      <c r="J38" s="20" t="n">
        <v>1200</v>
      </c>
      <c r="K38" s="21"/>
      <c r="L38" s="20" t="n">
        <v>1200</v>
      </c>
      <c r="M38" s="23"/>
    </row>
    <row r="39" customFormat="false" ht="13.5" hidden="false" customHeight="false" outlineLevel="0" collapsed="false">
      <c r="A39" s="26" t="n">
        <v>34</v>
      </c>
      <c r="B39" s="42" t="s">
        <v>291</v>
      </c>
      <c r="C39" s="43" t="s">
        <v>395</v>
      </c>
      <c r="D39" s="43" t="s">
        <v>396</v>
      </c>
      <c r="E39" s="44" t="s">
        <v>397</v>
      </c>
      <c r="F39" s="44" t="s">
        <v>398</v>
      </c>
      <c r="G39" s="45" t="s">
        <v>25</v>
      </c>
      <c r="H39" s="46" t="s">
        <v>399</v>
      </c>
      <c r="I39" s="36" t="n">
        <v>1</v>
      </c>
      <c r="J39" s="20" t="n">
        <v>1200</v>
      </c>
      <c r="K39" s="21"/>
      <c r="L39" s="20" t="n">
        <v>1200</v>
      </c>
      <c r="M39" s="23"/>
    </row>
    <row r="40" customFormat="false" ht="13.5" hidden="false" customHeight="false" outlineLevel="0" collapsed="false">
      <c r="A40" s="26" t="n">
        <v>35</v>
      </c>
      <c r="B40" s="42" t="s">
        <v>291</v>
      </c>
      <c r="C40" s="43" t="s">
        <v>395</v>
      </c>
      <c r="D40" s="43" t="s">
        <v>396</v>
      </c>
      <c r="E40" s="44" t="s">
        <v>397</v>
      </c>
      <c r="F40" s="44" t="s">
        <v>398</v>
      </c>
      <c r="G40" s="45" t="s">
        <v>76</v>
      </c>
      <c r="H40" s="46" t="s">
        <v>400</v>
      </c>
      <c r="I40" s="36" t="n">
        <v>1</v>
      </c>
      <c r="J40" s="20" t="n">
        <v>300</v>
      </c>
      <c r="K40" s="21"/>
      <c r="L40" s="20" t="n">
        <v>300</v>
      </c>
      <c r="M40" s="23"/>
    </row>
    <row r="41" customFormat="false" ht="13.5" hidden="false" customHeight="false" outlineLevel="0" collapsed="false">
      <c r="A41" s="26" t="n">
        <v>36</v>
      </c>
      <c r="B41" s="42" t="s">
        <v>291</v>
      </c>
      <c r="C41" s="43" t="s">
        <v>401</v>
      </c>
      <c r="D41" s="43" t="s">
        <v>402</v>
      </c>
      <c r="E41" s="44" t="s">
        <v>403</v>
      </c>
      <c r="F41" s="44" t="s">
        <v>404</v>
      </c>
      <c r="G41" s="45" t="s">
        <v>267</v>
      </c>
      <c r="H41" s="46" t="s">
        <v>405</v>
      </c>
      <c r="I41" s="36" t="n">
        <v>1</v>
      </c>
      <c r="J41" s="20" t="n">
        <v>20000</v>
      </c>
      <c r="K41" s="21"/>
      <c r="L41" s="20" t="n">
        <v>20000</v>
      </c>
      <c r="M41" s="23"/>
    </row>
    <row r="42" customFormat="false" ht="13.5" hidden="false" customHeight="false" outlineLevel="0" collapsed="false">
      <c r="A42" s="26" t="n">
        <v>37</v>
      </c>
      <c r="B42" s="42" t="s">
        <v>291</v>
      </c>
      <c r="C42" s="43" t="s">
        <v>401</v>
      </c>
      <c r="D42" s="43" t="s">
        <v>402</v>
      </c>
      <c r="E42" s="44" t="s">
        <v>403</v>
      </c>
      <c r="F42" s="44" t="s">
        <v>404</v>
      </c>
      <c r="G42" s="45" t="s">
        <v>25</v>
      </c>
      <c r="H42" s="46" t="s">
        <v>406</v>
      </c>
      <c r="I42" s="36" t="n">
        <v>1</v>
      </c>
      <c r="J42" s="20" t="n">
        <v>600</v>
      </c>
      <c r="K42" s="21"/>
      <c r="L42" s="20" t="n">
        <v>600</v>
      </c>
      <c r="M42" s="23"/>
    </row>
    <row r="43" customFormat="false" ht="13.5" hidden="false" customHeight="false" outlineLevel="0" collapsed="false">
      <c r="A43" s="26" t="n">
        <v>38</v>
      </c>
      <c r="B43" s="42" t="s">
        <v>291</v>
      </c>
      <c r="C43" s="43" t="s">
        <v>407</v>
      </c>
      <c r="D43" s="43" t="s">
        <v>408</v>
      </c>
      <c r="E43" s="44" t="s">
        <v>409</v>
      </c>
      <c r="F43" s="44" t="s">
        <v>410</v>
      </c>
      <c r="G43" s="45" t="s">
        <v>85</v>
      </c>
      <c r="H43" s="46" t="s">
        <v>411</v>
      </c>
      <c r="I43" s="36" t="n">
        <v>1</v>
      </c>
      <c r="J43" s="20" t="n">
        <v>270</v>
      </c>
      <c r="K43" s="21"/>
      <c r="L43" s="20" t="n">
        <v>270</v>
      </c>
      <c r="M43" s="23"/>
    </row>
    <row r="44" customFormat="false" ht="13.5" hidden="false" customHeight="false" outlineLevel="0" collapsed="false">
      <c r="A44" s="26" t="n">
        <v>39</v>
      </c>
      <c r="B44" s="42" t="s">
        <v>291</v>
      </c>
      <c r="C44" s="43" t="s">
        <v>412</v>
      </c>
      <c r="D44" s="43" t="s">
        <v>413</v>
      </c>
      <c r="E44" s="44" t="s">
        <v>414</v>
      </c>
      <c r="F44" s="44" t="s">
        <v>415</v>
      </c>
      <c r="G44" s="45" t="s">
        <v>25</v>
      </c>
      <c r="H44" s="46" t="s">
        <v>416</v>
      </c>
      <c r="I44" s="36" t="n">
        <v>1</v>
      </c>
      <c r="J44" s="20" t="n">
        <v>1200</v>
      </c>
      <c r="K44" s="21"/>
      <c r="L44" s="20" t="n">
        <v>1200</v>
      </c>
      <c r="M44" s="23"/>
    </row>
    <row r="45" customFormat="false" ht="13.5" hidden="false" customHeight="false" outlineLevel="0" collapsed="false">
      <c r="A45" s="26" t="n">
        <v>40</v>
      </c>
      <c r="B45" s="42" t="s">
        <v>291</v>
      </c>
      <c r="C45" s="43" t="s">
        <v>417</v>
      </c>
      <c r="D45" s="43" t="s">
        <v>418</v>
      </c>
      <c r="E45" s="44" t="s">
        <v>419</v>
      </c>
      <c r="F45" s="44" t="s">
        <v>420</v>
      </c>
      <c r="G45" s="45" t="s">
        <v>25</v>
      </c>
      <c r="H45" s="46" t="s">
        <v>421</v>
      </c>
      <c r="I45" s="36" t="n">
        <v>1</v>
      </c>
      <c r="J45" s="20" t="n">
        <v>1200</v>
      </c>
      <c r="K45" s="21"/>
      <c r="L45" s="20" t="n">
        <v>1200</v>
      </c>
      <c r="M45" s="23"/>
    </row>
    <row r="46" customFormat="false" ht="13.5" hidden="false" customHeight="false" outlineLevel="0" collapsed="false">
      <c r="A46" s="26" t="n">
        <v>41</v>
      </c>
      <c r="B46" s="42" t="s">
        <v>291</v>
      </c>
      <c r="C46" s="43" t="s">
        <v>417</v>
      </c>
      <c r="D46" s="43" t="s">
        <v>422</v>
      </c>
      <c r="E46" s="44" t="s">
        <v>423</v>
      </c>
      <c r="F46" s="44" t="s">
        <v>424</v>
      </c>
      <c r="G46" s="45" t="s">
        <v>25</v>
      </c>
      <c r="H46" s="46" t="s">
        <v>425</v>
      </c>
      <c r="I46" s="36" t="n">
        <v>1</v>
      </c>
      <c r="J46" s="20" t="n">
        <v>1200</v>
      </c>
      <c r="K46" s="21"/>
      <c r="L46" s="20" t="n">
        <v>1200</v>
      </c>
      <c r="M46" s="23"/>
    </row>
    <row r="47" customFormat="false" ht="13.5" hidden="false" customHeight="false" outlineLevel="0" collapsed="false">
      <c r="A47" s="26" t="n">
        <v>42</v>
      </c>
      <c r="B47" s="42" t="s">
        <v>291</v>
      </c>
      <c r="C47" s="43" t="s">
        <v>426</v>
      </c>
      <c r="D47" s="43" t="s">
        <v>427</v>
      </c>
      <c r="E47" s="44" t="s">
        <v>428</v>
      </c>
      <c r="F47" s="44" t="s">
        <v>429</v>
      </c>
      <c r="G47" s="45" t="s">
        <v>76</v>
      </c>
      <c r="H47" s="46" t="s">
        <v>430</v>
      </c>
      <c r="I47" s="36" t="n">
        <v>1</v>
      </c>
      <c r="J47" s="20" t="n">
        <v>300</v>
      </c>
      <c r="K47" s="21"/>
      <c r="L47" s="20" t="n">
        <v>300</v>
      </c>
      <c r="M47" s="23"/>
    </row>
    <row r="48" customFormat="false" ht="13.5" hidden="false" customHeight="false" outlineLevel="0" collapsed="false">
      <c r="A48" s="26" t="n">
        <v>43</v>
      </c>
      <c r="B48" s="42" t="s">
        <v>291</v>
      </c>
      <c r="C48" s="43" t="s">
        <v>426</v>
      </c>
      <c r="D48" s="43" t="s">
        <v>427</v>
      </c>
      <c r="E48" s="44" t="s">
        <v>428</v>
      </c>
      <c r="F48" s="44" t="s">
        <v>429</v>
      </c>
      <c r="G48" s="45" t="s">
        <v>34</v>
      </c>
      <c r="H48" s="46" t="s">
        <v>431</v>
      </c>
      <c r="I48" s="36" t="n">
        <v>1</v>
      </c>
      <c r="J48" s="20" t="n">
        <v>1500</v>
      </c>
      <c r="K48" s="21"/>
      <c r="L48" s="20" t="n">
        <v>1500</v>
      </c>
      <c r="M48" s="23"/>
    </row>
    <row r="49" customFormat="false" ht="13.5" hidden="false" customHeight="false" outlineLevel="0" collapsed="false">
      <c r="A49" s="26" t="n">
        <v>44</v>
      </c>
      <c r="B49" s="42" t="s">
        <v>291</v>
      </c>
      <c r="C49" s="43" t="s">
        <v>426</v>
      </c>
      <c r="D49" s="43" t="s">
        <v>427</v>
      </c>
      <c r="E49" s="44" t="s">
        <v>428</v>
      </c>
      <c r="F49" s="44" t="s">
        <v>429</v>
      </c>
      <c r="G49" s="45" t="s">
        <v>34</v>
      </c>
      <c r="H49" s="46" t="s">
        <v>432</v>
      </c>
      <c r="I49" s="36" t="n">
        <v>1</v>
      </c>
      <c r="J49" s="20" t="n">
        <v>1500</v>
      </c>
      <c r="K49" s="21"/>
      <c r="L49" s="20" t="n">
        <v>1500</v>
      </c>
      <c r="M49" s="23"/>
    </row>
    <row r="50" customFormat="false" ht="13.5" hidden="false" customHeight="false" outlineLevel="0" collapsed="false">
      <c r="A50" s="26" t="n">
        <v>45</v>
      </c>
      <c r="B50" s="42" t="s">
        <v>291</v>
      </c>
      <c r="C50" s="43" t="s">
        <v>366</v>
      </c>
      <c r="D50" s="43" t="s">
        <v>367</v>
      </c>
      <c r="E50" s="44" t="s">
        <v>368</v>
      </c>
      <c r="F50" s="44" t="s">
        <v>369</v>
      </c>
      <c r="G50" s="45" t="s">
        <v>25</v>
      </c>
      <c r="H50" s="46" t="s">
        <v>433</v>
      </c>
      <c r="I50" s="36" t="n">
        <v>1</v>
      </c>
      <c r="J50" s="20" t="n">
        <v>1200</v>
      </c>
      <c r="K50" s="21"/>
      <c r="L50" s="20" t="n">
        <v>1200</v>
      </c>
      <c r="M50" s="23"/>
    </row>
    <row r="51" customFormat="false" ht="13.5" hidden="false" customHeight="false" outlineLevel="0" collapsed="false">
      <c r="A51" s="26" t="n">
        <v>46</v>
      </c>
      <c r="B51" s="42" t="s">
        <v>291</v>
      </c>
      <c r="C51" s="43" t="s">
        <v>434</v>
      </c>
      <c r="D51" s="43" t="s">
        <v>435</v>
      </c>
      <c r="E51" s="44" t="s">
        <v>436</v>
      </c>
      <c r="F51" s="44" t="s">
        <v>437</v>
      </c>
      <c r="G51" s="45" t="s">
        <v>25</v>
      </c>
      <c r="H51" s="46" t="s">
        <v>438</v>
      </c>
      <c r="I51" s="36" t="n">
        <v>1</v>
      </c>
      <c r="J51" s="20" t="n">
        <v>1200</v>
      </c>
      <c r="K51" s="21"/>
      <c r="L51" s="20" t="n">
        <v>1200</v>
      </c>
      <c r="M51" s="23"/>
    </row>
    <row r="52" customFormat="false" ht="13.5" hidden="false" customHeight="false" outlineLevel="0" collapsed="false">
      <c r="A52" s="26" t="n">
        <v>47</v>
      </c>
      <c r="B52" s="42" t="s">
        <v>291</v>
      </c>
      <c r="C52" s="43" t="s">
        <v>434</v>
      </c>
      <c r="D52" s="43" t="s">
        <v>435</v>
      </c>
      <c r="E52" s="44" t="s">
        <v>436</v>
      </c>
      <c r="F52" s="44" t="s">
        <v>437</v>
      </c>
      <c r="G52" s="45" t="s">
        <v>34</v>
      </c>
      <c r="H52" s="47" t="s">
        <v>439</v>
      </c>
      <c r="I52" s="36" t="n">
        <v>1</v>
      </c>
      <c r="J52" s="20" t="n">
        <v>3850</v>
      </c>
      <c r="K52" s="21"/>
      <c r="L52" s="20" t="n">
        <v>3850</v>
      </c>
      <c r="M52" s="23"/>
    </row>
    <row r="53" customFormat="false" ht="13.5" hidden="false" customHeight="false" outlineLevel="0" collapsed="false">
      <c r="A53" s="26" t="n">
        <v>48</v>
      </c>
      <c r="B53" s="42" t="s">
        <v>291</v>
      </c>
      <c r="C53" s="43" t="s">
        <v>440</v>
      </c>
      <c r="D53" s="43" t="s">
        <v>441</v>
      </c>
      <c r="E53" s="44" t="s">
        <v>442</v>
      </c>
      <c r="F53" s="44" t="s">
        <v>443</v>
      </c>
      <c r="G53" s="45" t="s">
        <v>25</v>
      </c>
      <c r="H53" s="46" t="s">
        <v>444</v>
      </c>
      <c r="I53" s="36" t="n">
        <v>1</v>
      </c>
      <c r="J53" s="20" t="n">
        <v>1600</v>
      </c>
      <c r="K53" s="21"/>
      <c r="L53" s="20" t="n">
        <v>1600</v>
      </c>
      <c r="M53" s="23"/>
    </row>
    <row r="54" customFormat="false" ht="21" hidden="false" customHeight="false" outlineLevel="0" collapsed="false">
      <c r="A54" s="26" t="n">
        <v>49</v>
      </c>
      <c r="B54" s="42" t="s">
        <v>291</v>
      </c>
      <c r="C54" s="43" t="s">
        <v>445</v>
      </c>
      <c r="D54" s="43" t="s">
        <v>446</v>
      </c>
      <c r="E54" s="44" t="s">
        <v>447</v>
      </c>
      <c r="F54" s="44" t="s">
        <v>448</v>
      </c>
      <c r="G54" s="45" t="s">
        <v>449</v>
      </c>
      <c r="H54" s="47" t="s">
        <v>450</v>
      </c>
      <c r="I54" s="36" t="n">
        <v>1</v>
      </c>
      <c r="J54" s="20" t="n">
        <v>11000</v>
      </c>
      <c r="K54" s="21"/>
      <c r="L54" s="20" t="n">
        <v>11000</v>
      </c>
      <c r="M54" s="23"/>
    </row>
    <row r="55" customFormat="false" ht="13.5" hidden="false" customHeight="false" outlineLevel="0" collapsed="false">
      <c r="A55" s="26" t="n">
        <v>50</v>
      </c>
      <c r="B55" s="42" t="s">
        <v>291</v>
      </c>
      <c r="C55" s="43" t="s">
        <v>451</v>
      </c>
      <c r="D55" s="43" t="s">
        <v>452</v>
      </c>
      <c r="E55" s="44" t="s">
        <v>453</v>
      </c>
      <c r="F55" s="44" t="s">
        <v>454</v>
      </c>
      <c r="G55" s="45" t="s">
        <v>25</v>
      </c>
      <c r="H55" s="46" t="s">
        <v>455</v>
      </c>
      <c r="I55" s="36" t="n">
        <v>1</v>
      </c>
      <c r="J55" s="20" t="n">
        <v>1200</v>
      </c>
      <c r="K55" s="21"/>
      <c r="L55" s="20" t="n">
        <v>1200</v>
      </c>
      <c r="M55" s="23"/>
    </row>
    <row r="56" customFormat="false" ht="13.5" hidden="false" customHeight="false" outlineLevel="0" collapsed="false">
      <c r="A56" s="26" t="n">
        <v>51</v>
      </c>
      <c r="B56" s="42" t="s">
        <v>291</v>
      </c>
      <c r="C56" s="43" t="s">
        <v>451</v>
      </c>
      <c r="D56" s="43" t="s">
        <v>452</v>
      </c>
      <c r="E56" s="44" t="s">
        <v>453</v>
      </c>
      <c r="F56" s="44" t="s">
        <v>454</v>
      </c>
      <c r="G56" s="45" t="s">
        <v>25</v>
      </c>
      <c r="H56" s="46" t="s">
        <v>456</v>
      </c>
      <c r="I56" s="36" t="n">
        <v>1</v>
      </c>
      <c r="J56" s="20" t="n">
        <v>1200</v>
      </c>
      <c r="K56" s="21"/>
      <c r="L56" s="20" t="n">
        <v>1200</v>
      </c>
      <c r="M56" s="23"/>
    </row>
    <row r="57" customFormat="false" ht="13.5" hidden="false" customHeight="false" outlineLevel="0" collapsed="false">
      <c r="A57" s="26" t="n">
        <v>52</v>
      </c>
      <c r="B57" s="42" t="s">
        <v>291</v>
      </c>
      <c r="C57" s="43" t="s">
        <v>451</v>
      </c>
      <c r="D57" s="43" t="s">
        <v>452</v>
      </c>
      <c r="E57" s="44" t="s">
        <v>453</v>
      </c>
      <c r="F57" s="44" t="s">
        <v>454</v>
      </c>
      <c r="G57" s="45" t="s">
        <v>34</v>
      </c>
      <c r="H57" s="46" t="s">
        <v>457</v>
      </c>
      <c r="I57" s="36" t="n">
        <v>1</v>
      </c>
      <c r="J57" s="20" t="n">
        <v>1500</v>
      </c>
      <c r="K57" s="21"/>
      <c r="L57" s="20" t="n">
        <v>1500</v>
      </c>
      <c r="M57" s="23"/>
    </row>
    <row r="58" customFormat="false" ht="13.5" hidden="false" customHeight="false" outlineLevel="0" collapsed="false">
      <c r="A58" s="26" t="n">
        <v>53</v>
      </c>
      <c r="B58" s="42" t="s">
        <v>291</v>
      </c>
      <c r="C58" s="43" t="s">
        <v>451</v>
      </c>
      <c r="D58" s="43" t="s">
        <v>458</v>
      </c>
      <c r="E58" s="44" t="s">
        <v>459</v>
      </c>
      <c r="F58" s="44" t="s">
        <v>460</v>
      </c>
      <c r="G58" s="45" t="s">
        <v>25</v>
      </c>
      <c r="H58" s="46" t="s">
        <v>461</v>
      </c>
      <c r="I58" s="36" t="n">
        <v>1</v>
      </c>
      <c r="J58" s="20" t="n">
        <v>1200</v>
      </c>
      <c r="K58" s="21"/>
      <c r="L58" s="20" t="n">
        <v>1200</v>
      </c>
      <c r="M58" s="23"/>
    </row>
    <row r="59" customFormat="false" ht="13.5" hidden="false" customHeight="false" outlineLevel="0" collapsed="false">
      <c r="A59" s="26" t="n">
        <v>54</v>
      </c>
      <c r="B59" s="42" t="s">
        <v>291</v>
      </c>
      <c r="C59" s="43" t="s">
        <v>451</v>
      </c>
      <c r="D59" s="43" t="s">
        <v>458</v>
      </c>
      <c r="E59" s="44" t="s">
        <v>459</v>
      </c>
      <c r="F59" s="44" t="s">
        <v>460</v>
      </c>
      <c r="G59" s="45" t="s">
        <v>25</v>
      </c>
      <c r="H59" s="46" t="s">
        <v>462</v>
      </c>
      <c r="I59" s="36" t="n">
        <v>1</v>
      </c>
      <c r="J59" s="20" t="n">
        <v>1200</v>
      </c>
      <c r="K59" s="21"/>
      <c r="L59" s="20" t="n">
        <v>1200</v>
      </c>
      <c r="M59" s="23"/>
    </row>
    <row r="60" customFormat="false" ht="13.5" hidden="false" customHeight="false" outlineLevel="0" collapsed="false">
      <c r="A60" s="26" t="n">
        <v>55</v>
      </c>
      <c r="B60" s="42" t="s">
        <v>291</v>
      </c>
      <c r="C60" s="43" t="s">
        <v>463</v>
      </c>
      <c r="D60" s="43" t="s">
        <v>464</v>
      </c>
      <c r="E60" s="44" t="s">
        <v>465</v>
      </c>
      <c r="F60" s="44" t="s">
        <v>466</v>
      </c>
      <c r="G60" s="45" t="s">
        <v>25</v>
      </c>
      <c r="H60" s="46" t="s">
        <v>467</v>
      </c>
      <c r="I60" s="36" t="n">
        <v>1</v>
      </c>
      <c r="J60" s="20" t="n">
        <v>1200</v>
      </c>
      <c r="K60" s="21"/>
      <c r="L60" s="20" t="n">
        <v>1200</v>
      </c>
      <c r="M60" s="23"/>
    </row>
    <row r="61" customFormat="false" ht="13.5" hidden="false" customHeight="false" outlineLevel="0" collapsed="false">
      <c r="A61" s="26" t="n">
        <v>56</v>
      </c>
      <c r="B61" s="42" t="s">
        <v>291</v>
      </c>
      <c r="C61" s="43" t="s">
        <v>468</v>
      </c>
      <c r="D61" s="43" t="s">
        <v>469</v>
      </c>
      <c r="E61" s="44" t="s">
        <v>470</v>
      </c>
      <c r="F61" s="44" t="s">
        <v>471</v>
      </c>
      <c r="G61" s="45" t="s">
        <v>25</v>
      </c>
      <c r="H61" s="44" t="s">
        <v>472</v>
      </c>
      <c r="I61" s="36" t="n">
        <v>1</v>
      </c>
      <c r="J61" s="49" t="n">
        <v>1200</v>
      </c>
      <c r="K61" s="21"/>
      <c r="L61" s="49" t="n">
        <v>1200</v>
      </c>
      <c r="M61" s="23"/>
    </row>
    <row r="62" customFormat="false" ht="13.5" hidden="false" customHeight="false" outlineLevel="0" collapsed="false">
      <c r="A62" s="26" t="n">
        <v>57</v>
      </c>
      <c r="B62" s="42" t="s">
        <v>291</v>
      </c>
      <c r="C62" s="43" t="s">
        <v>473</v>
      </c>
      <c r="D62" s="43" t="s">
        <v>474</v>
      </c>
      <c r="E62" s="44" t="s">
        <v>475</v>
      </c>
      <c r="F62" s="44" t="s">
        <v>476</v>
      </c>
      <c r="G62" s="45" t="s">
        <v>25</v>
      </c>
      <c r="H62" s="44" t="s">
        <v>477</v>
      </c>
      <c r="I62" s="36" t="n">
        <v>1</v>
      </c>
      <c r="J62" s="49" t="n">
        <v>1200</v>
      </c>
      <c r="K62" s="21"/>
      <c r="L62" s="49" t="n">
        <v>1200</v>
      </c>
      <c r="M62" s="23"/>
    </row>
    <row r="63" customFormat="false" ht="13.5" hidden="false" customHeight="false" outlineLevel="0" collapsed="false">
      <c r="A63" s="26" t="n">
        <v>58</v>
      </c>
      <c r="B63" s="42" t="s">
        <v>291</v>
      </c>
      <c r="C63" s="43" t="s">
        <v>473</v>
      </c>
      <c r="D63" s="43" t="s">
        <v>474</v>
      </c>
      <c r="E63" s="44" t="s">
        <v>475</v>
      </c>
      <c r="F63" s="44" t="s">
        <v>476</v>
      </c>
      <c r="G63" s="45" t="s">
        <v>25</v>
      </c>
      <c r="H63" s="44" t="s">
        <v>478</v>
      </c>
      <c r="I63" s="36" t="n">
        <v>1</v>
      </c>
      <c r="J63" s="49" t="n">
        <v>1200</v>
      </c>
      <c r="K63" s="21"/>
      <c r="L63" s="49" t="n">
        <v>1200</v>
      </c>
      <c r="M63" s="23"/>
    </row>
    <row r="64" customFormat="false" ht="13.5" hidden="false" customHeight="false" outlineLevel="0" collapsed="false">
      <c r="A64" s="26" t="n">
        <v>59</v>
      </c>
      <c r="B64" s="42" t="s">
        <v>291</v>
      </c>
      <c r="C64" s="43" t="s">
        <v>473</v>
      </c>
      <c r="D64" s="43" t="s">
        <v>479</v>
      </c>
      <c r="E64" s="44" t="s">
        <v>480</v>
      </c>
      <c r="F64" s="44" t="s">
        <v>481</v>
      </c>
      <c r="G64" s="50" t="s">
        <v>34</v>
      </c>
      <c r="H64" s="43" t="s">
        <v>482</v>
      </c>
      <c r="I64" s="36" t="n">
        <v>1</v>
      </c>
      <c r="J64" s="49" t="n">
        <v>1500</v>
      </c>
      <c r="K64" s="21"/>
      <c r="L64" s="49" t="n">
        <v>1500</v>
      </c>
      <c r="M64" s="23"/>
    </row>
    <row r="65" customFormat="false" ht="13.5" hidden="false" customHeight="false" outlineLevel="0" collapsed="false">
      <c r="A65" s="26" t="n">
        <v>60</v>
      </c>
      <c r="B65" s="42" t="s">
        <v>291</v>
      </c>
      <c r="C65" s="43" t="s">
        <v>473</v>
      </c>
      <c r="D65" s="43" t="s">
        <v>479</v>
      </c>
      <c r="E65" s="44" t="s">
        <v>480</v>
      </c>
      <c r="F65" s="44" t="s">
        <v>481</v>
      </c>
      <c r="G65" s="45" t="s">
        <v>25</v>
      </c>
      <c r="H65" s="44" t="s">
        <v>483</v>
      </c>
      <c r="I65" s="36" t="n">
        <v>1</v>
      </c>
      <c r="J65" s="49" t="n">
        <v>1200</v>
      </c>
      <c r="K65" s="21"/>
      <c r="L65" s="49" t="n">
        <v>1200</v>
      </c>
      <c r="M65" s="23"/>
    </row>
    <row r="66" customFormat="false" ht="13.5" hidden="false" customHeight="false" outlineLevel="0" collapsed="false">
      <c r="A66" s="24" t="s">
        <v>11</v>
      </c>
      <c r="B66" s="24"/>
      <c r="C66" s="24"/>
      <c r="D66" s="24"/>
      <c r="E66" s="25"/>
      <c r="F66" s="25"/>
      <c r="G66" s="25"/>
      <c r="H66" s="25"/>
      <c r="I66" s="21" t="n">
        <v>60</v>
      </c>
      <c r="J66" s="21" t="n">
        <v>129980</v>
      </c>
      <c r="K66" s="21" t="n">
        <f aca="false">SUM(K6:K17)</f>
        <v>0</v>
      </c>
      <c r="L66" s="22" t="n">
        <v>129980</v>
      </c>
      <c r="M66" s="23"/>
    </row>
  </sheetData>
  <autoFilter ref="D6:D66"/>
  <mergeCells count="13">
    <mergeCell ref="A1:M1"/>
    <mergeCell ref="A2:M2"/>
    <mergeCell ref="A3:M3"/>
    <mergeCell ref="A4:A5"/>
    <mergeCell ref="B4:C4"/>
    <mergeCell ref="D4:D5"/>
    <mergeCell ref="E4:E5"/>
    <mergeCell ref="F4:F5"/>
    <mergeCell ref="G4:I4"/>
    <mergeCell ref="J4:K4"/>
    <mergeCell ref="L4:L5"/>
    <mergeCell ref="M4:M5"/>
    <mergeCell ref="A66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4" min="4" style="0" width="6.49"/>
    <col collapsed="false" customWidth="true" hidden="false" outlineLevel="0" max="5" min="5" style="0" width="16.75"/>
    <col collapsed="false" customWidth="true" hidden="false" outlineLevel="0" max="6" min="6" style="0" width="17.75"/>
    <col collapsed="false" customWidth="true" hidden="false" outlineLevel="0" max="7" min="7" style="0" width="13.87"/>
    <col collapsed="false" customWidth="true" hidden="false" outlineLevel="0" max="8" min="8" style="0" width="20.62"/>
    <col collapsed="false" customWidth="true" hidden="false" outlineLevel="0" max="9" min="9" style="0" width="2.99"/>
    <col collapsed="false" customWidth="true" hidden="false" outlineLevel="0" max="11" min="11" style="0" width="4.12"/>
    <col collapsed="false" customWidth="true" hidden="false" outlineLevel="0" max="12" min="12" style="0" width="10.87"/>
    <col collapsed="false" customWidth="true" hidden="false" outlineLevel="0" max="13" min="13" style="0" width="7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5" t="s">
        <v>10</v>
      </c>
      <c r="K3" s="5"/>
      <c r="L3" s="9" t="s">
        <v>11</v>
      </c>
      <c r="M3" s="9" t="s">
        <v>12</v>
      </c>
    </row>
    <row r="4" customFormat="false" ht="34" hidden="false" customHeight="true" outlineLevel="0" collapsed="false">
      <c r="A4" s="4"/>
      <c r="B4" s="4" t="s">
        <v>13</v>
      </c>
      <c r="C4" s="4" t="s">
        <v>14</v>
      </c>
      <c r="D4" s="6"/>
      <c r="E4" s="6"/>
      <c r="F4" s="6"/>
      <c r="G4" s="4" t="s">
        <v>15</v>
      </c>
      <c r="H4" s="4" t="s">
        <v>16</v>
      </c>
      <c r="I4" s="10" t="s">
        <v>17</v>
      </c>
      <c r="J4" s="9" t="s">
        <v>18</v>
      </c>
      <c r="K4" s="11" t="s">
        <v>19</v>
      </c>
      <c r="L4" s="9"/>
      <c r="M4" s="9"/>
    </row>
    <row r="5" customFormat="false" ht="23" hidden="false" customHeight="true" outlineLevel="0" collapsed="false">
      <c r="A5" s="26" t="n">
        <v>1</v>
      </c>
      <c r="B5" s="43" t="s">
        <v>484</v>
      </c>
      <c r="C5" s="43" t="s">
        <v>485</v>
      </c>
      <c r="D5" s="43" t="s">
        <v>486</v>
      </c>
      <c r="E5" s="44" t="s">
        <v>487</v>
      </c>
      <c r="F5" s="44" t="s">
        <v>488</v>
      </c>
      <c r="G5" s="45" t="s">
        <v>34</v>
      </c>
      <c r="H5" s="47" t="s">
        <v>489</v>
      </c>
      <c r="I5" s="26" t="n">
        <v>1</v>
      </c>
      <c r="J5" s="51" t="n">
        <v>7860</v>
      </c>
      <c r="K5" s="26"/>
      <c r="L5" s="51" t="n">
        <v>7860</v>
      </c>
      <c r="M5" s="26"/>
    </row>
    <row r="6" customFormat="false" ht="30" hidden="false" customHeight="true" outlineLevel="0" collapsed="false">
      <c r="A6" s="26" t="n">
        <v>2</v>
      </c>
      <c r="B6" s="43" t="s">
        <v>484</v>
      </c>
      <c r="C6" s="43" t="s">
        <v>490</v>
      </c>
      <c r="D6" s="43" t="s">
        <v>491</v>
      </c>
      <c r="E6" s="44" t="s">
        <v>492</v>
      </c>
      <c r="F6" s="44" t="s">
        <v>493</v>
      </c>
      <c r="G6" s="45" t="s">
        <v>449</v>
      </c>
      <c r="H6" s="47" t="s">
        <v>494</v>
      </c>
      <c r="I6" s="26" t="n">
        <v>1</v>
      </c>
      <c r="J6" s="51" t="n">
        <v>11000</v>
      </c>
      <c r="K6" s="26"/>
      <c r="L6" s="51" t="n">
        <v>11000</v>
      </c>
      <c r="M6" s="26"/>
    </row>
    <row r="7" customFormat="false" ht="21" hidden="false" customHeight="false" outlineLevel="0" collapsed="false">
      <c r="A7" s="26" t="n">
        <v>3</v>
      </c>
      <c r="B7" s="43" t="s">
        <v>484</v>
      </c>
      <c r="C7" s="43" t="s">
        <v>495</v>
      </c>
      <c r="D7" s="43" t="s">
        <v>496</v>
      </c>
      <c r="E7" s="44" t="s">
        <v>497</v>
      </c>
      <c r="F7" s="44" t="s">
        <v>498</v>
      </c>
      <c r="G7" s="45" t="s">
        <v>85</v>
      </c>
      <c r="H7" s="46" t="s">
        <v>499</v>
      </c>
      <c r="I7" s="26" t="n">
        <v>1</v>
      </c>
      <c r="J7" s="51" t="n">
        <v>700</v>
      </c>
      <c r="K7" s="26"/>
      <c r="L7" s="51" t="n">
        <v>700</v>
      </c>
      <c r="M7" s="23"/>
    </row>
    <row r="8" customFormat="false" ht="13.5" hidden="false" customHeight="false" outlineLevel="0" collapsed="false">
      <c r="A8" s="26" t="n">
        <v>4</v>
      </c>
      <c r="B8" s="43" t="s">
        <v>484</v>
      </c>
      <c r="C8" s="43" t="s">
        <v>500</v>
      </c>
      <c r="D8" s="43" t="s">
        <v>501</v>
      </c>
      <c r="E8" s="44" t="s">
        <v>502</v>
      </c>
      <c r="F8" s="44" t="s">
        <v>503</v>
      </c>
      <c r="G8" s="45" t="s">
        <v>267</v>
      </c>
      <c r="H8" s="47" t="s">
        <v>504</v>
      </c>
      <c r="I8" s="26" t="n">
        <v>1</v>
      </c>
      <c r="J8" s="51" t="n">
        <v>20000</v>
      </c>
      <c r="K8" s="26"/>
      <c r="L8" s="51" t="n">
        <v>20000</v>
      </c>
      <c r="M8" s="23"/>
    </row>
    <row r="9" customFormat="false" ht="13.5" hidden="false" customHeight="false" outlineLevel="0" collapsed="false">
      <c r="A9" s="26" t="n">
        <v>5</v>
      </c>
      <c r="B9" s="43" t="s">
        <v>484</v>
      </c>
      <c r="C9" s="43" t="s">
        <v>505</v>
      </c>
      <c r="D9" s="43" t="s">
        <v>506</v>
      </c>
      <c r="E9" s="44" t="s">
        <v>507</v>
      </c>
      <c r="F9" s="44" t="s">
        <v>508</v>
      </c>
      <c r="G9" s="45" t="s">
        <v>25</v>
      </c>
      <c r="H9" s="46" t="s">
        <v>509</v>
      </c>
      <c r="I9" s="26" t="n">
        <v>1</v>
      </c>
      <c r="J9" s="51" t="n">
        <v>1200</v>
      </c>
      <c r="K9" s="26"/>
      <c r="L9" s="51" t="n">
        <v>1200</v>
      </c>
      <c r="M9" s="23"/>
    </row>
    <row r="10" customFormat="false" ht="13.5" hidden="false" customHeight="false" outlineLevel="0" collapsed="false">
      <c r="A10" s="26" t="n">
        <v>6</v>
      </c>
      <c r="B10" s="43" t="s">
        <v>484</v>
      </c>
      <c r="C10" s="43" t="s">
        <v>505</v>
      </c>
      <c r="D10" s="43" t="s">
        <v>506</v>
      </c>
      <c r="E10" s="44" t="s">
        <v>507</v>
      </c>
      <c r="F10" s="44" t="s">
        <v>508</v>
      </c>
      <c r="G10" s="45" t="s">
        <v>25</v>
      </c>
      <c r="H10" s="46" t="s">
        <v>510</v>
      </c>
      <c r="I10" s="26" t="n">
        <v>1</v>
      </c>
      <c r="J10" s="51" t="n">
        <v>1200</v>
      </c>
      <c r="K10" s="26"/>
      <c r="L10" s="51" t="n">
        <v>1200</v>
      </c>
      <c r="M10" s="23"/>
    </row>
    <row r="11" customFormat="false" ht="13.5" hidden="false" customHeight="false" outlineLevel="0" collapsed="false">
      <c r="A11" s="26" t="n">
        <v>7</v>
      </c>
      <c r="B11" s="43" t="s">
        <v>484</v>
      </c>
      <c r="C11" s="43" t="s">
        <v>500</v>
      </c>
      <c r="D11" s="43" t="s">
        <v>511</v>
      </c>
      <c r="E11" s="44" t="s">
        <v>512</v>
      </c>
      <c r="F11" s="44" t="s">
        <v>513</v>
      </c>
      <c r="G11" s="45" t="s">
        <v>85</v>
      </c>
      <c r="H11" s="46" t="s">
        <v>514</v>
      </c>
      <c r="I11" s="26" t="n">
        <v>1</v>
      </c>
      <c r="J11" s="51" t="n">
        <v>700</v>
      </c>
      <c r="K11" s="26"/>
      <c r="L11" s="51" t="n">
        <v>700</v>
      </c>
      <c r="M11" s="23"/>
    </row>
    <row r="12" customFormat="false" ht="13.5" hidden="false" customHeight="false" outlineLevel="0" collapsed="false">
      <c r="A12" s="26" t="n">
        <v>8</v>
      </c>
      <c r="B12" s="43" t="s">
        <v>484</v>
      </c>
      <c r="C12" s="43" t="s">
        <v>500</v>
      </c>
      <c r="D12" s="43" t="s">
        <v>511</v>
      </c>
      <c r="E12" s="44" t="s">
        <v>512</v>
      </c>
      <c r="F12" s="44" t="s">
        <v>513</v>
      </c>
      <c r="G12" s="45" t="s">
        <v>34</v>
      </c>
      <c r="H12" s="47" t="s">
        <v>515</v>
      </c>
      <c r="I12" s="26" t="n">
        <v>1</v>
      </c>
      <c r="J12" s="51" t="n">
        <v>3850</v>
      </c>
      <c r="K12" s="26"/>
      <c r="L12" s="51" t="n">
        <v>3850</v>
      </c>
      <c r="M12" s="23"/>
    </row>
    <row r="13" customFormat="false" ht="13.5" hidden="false" customHeight="false" outlineLevel="0" collapsed="false">
      <c r="A13" s="26" t="n">
        <v>9</v>
      </c>
      <c r="B13" s="43" t="s">
        <v>484</v>
      </c>
      <c r="C13" s="43" t="s">
        <v>516</v>
      </c>
      <c r="D13" s="43" t="s">
        <v>517</v>
      </c>
      <c r="E13" s="44" t="s">
        <v>518</v>
      </c>
      <c r="F13" s="44" t="s">
        <v>519</v>
      </c>
      <c r="G13" s="45" t="s">
        <v>25</v>
      </c>
      <c r="H13" s="46" t="s">
        <v>520</v>
      </c>
      <c r="I13" s="26" t="n">
        <v>1</v>
      </c>
      <c r="J13" s="51" t="n">
        <v>1200</v>
      </c>
      <c r="K13" s="26"/>
      <c r="L13" s="51" t="n">
        <v>1200</v>
      </c>
      <c r="M13" s="23"/>
    </row>
    <row r="14" customFormat="false" ht="13.5" hidden="false" customHeight="false" outlineLevel="0" collapsed="false">
      <c r="A14" s="26" t="n">
        <v>10</v>
      </c>
      <c r="B14" s="43" t="s">
        <v>484</v>
      </c>
      <c r="C14" s="43" t="s">
        <v>516</v>
      </c>
      <c r="D14" s="43" t="s">
        <v>517</v>
      </c>
      <c r="E14" s="44" t="s">
        <v>518</v>
      </c>
      <c r="F14" s="44" t="s">
        <v>519</v>
      </c>
      <c r="G14" s="45" t="s">
        <v>85</v>
      </c>
      <c r="H14" s="46" t="s">
        <v>521</v>
      </c>
      <c r="I14" s="26" t="n">
        <v>1</v>
      </c>
      <c r="J14" s="51" t="n">
        <v>700</v>
      </c>
      <c r="K14" s="26"/>
      <c r="L14" s="51" t="n">
        <v>700</v>
      </c>
      <c r="M14" s="23"/>
    </row>
    <row r="15" customFormat="false" ht="13.5" hidden="false" customHeight="false" outlineLevel="0" collapsed="false">
      <c r="A15" s="26" t="n">
        <v>11</v>
      </c>
      <c r="B15" s="43" t="s">
        <v>484</v>
      </c>
      <c r="C15" s="43" t="s">
        <v>522</v>
      </c>
      <c r="D15" s="43" t="s">
        <v>523</v>
      </c>
      <c r="E15" s="44" t="s">
        <v>524</v>
      </c>
      <c r="F15" s="44" t="s">
        <v>525</v>
      </c>
      <c r="G15" s="45" t="s">
        <v>25</v>
      </c>
      <c r="H15" s="46" t="s">
        <v>526</v>
      </c>
      <c r="I15" s="26" t="n">
        <v>1</v>
      </c>
      <c r="J15" s="51" t="n">
        <v>1600</v>
      </c>
      <c r="K15" s="26"/>
      <c r="L15" s="51" t="n">
        <v>1600</v>
      </c>
      <c r="M15" s="23"/>
    </row>
    <row r="16" customFormat="false" ht="13.5" hidden="false" customHeight="false" outlineLevel="0" collapsed="false">
      <c r="A16" s="26" t="n">
        <v>12</v>
      </c>
      <c r="B16" s="43" t="s">
        <v>484</v>
      </c>
      <c r="C16" s="43" t="s">
        <v>527</v>
      </c>
      <c r="D16" s="43" t="s">
        <v>528</v>
      </c>
      <c r="E16" s="44" t="s">
        <v>529</v>
      </c>
      <c r="F16" s="44" t="s">
        <v>530</v>
      </c>
      <c r="G16" s="45" t="s">
        <v>25</v>
      </c>
      <c r="H16" s="46" t="s">
        <v>531</v>
      </c>
      <c r="I16" s="26" t="n">
        <v>1</v>
      </c>
      <c r="J16" s="51" t="n">
        <v>1600</v>
      </c>
      <c r="K16" s="26"/>
      <c r="L16" s="51" t="n">
        <v>1600</v>
      </c>
      <c r="M16" s="23"/>
    </row>
    <row r="17" customFormat="false" ht="13.5" hidden="false" customHeight="false" outlineLevel="0" collapsed="false">
      <c r="A17" s="26" t="n">
        <v>13</v>
      </c>
      <c r="B17" s="43" t="s">
        <v>484</v>
      </c>
      <c r="C17" s="43" t="s">
        <v>527</v>
      </c>
      <c r="D17" s="43" t="s">
        <v>532</v>
      </c>
      <c r="E17" s="44" t="s">
        <v>533</v>
      </c>
      <c r="F17" s="44" t="s">
        <v>534</v>
      </c>
      <c r="G17" s="45" t="s">
        <v>25</v>
      </c>
      <c r="H17" s="46" t="s">
        <v>535</v>
      </c>
      <c r="I17" s="26" t="n">
        <v>1</v>
      </c>
      <c r="J17" s="51" t="n">
        <v>1200</v>
      </c>
      <c r="K17" s="26"/>
      <c r="L17" s="51" t="n">
        <v>1200</v>
      </c>
      <c r="M17" s="23"/>
    </row>
    <row r="18" customFormat="false" ht="13.5" hidden="false" customHeight="false" outlineLevel="0" collapsed="false">
      <c r="A18" s="26" t="n">
        <v>14</v>
      </c>
      <c r="B18" s="43" t="s">
        <v>484</v>
      </c>
      <c r="C18" s="43" t="s">
        <v>527</v>
      </c>
      <c r="D18" s="43" t="s">
        <v>532</v>
      </c>
      <c r="E18" s="44" t="s">
        <v>533</v>
      </c>
      <c r="F18" s="44" t="s">
        <v>534</v>
      </c>
      <c r="G18" s="45" t="s">
        <v>25</v>
      </c>
      <c r="H18" s="46" t="s">
        <v>536</v>
      </c>
      <c r="I18" s="26" t="n">
        <v>1</v>
      </c>
      <c r="J18" s="51" t="n">
        <v>1200</v>
      </c>
      <c r="K18" s="26"/>
      <c r="L18" s="51" t="n">
        <v>1200</v>
      </c>
      <c r="M18" s="23"/>
    </row>
    <row r="19" customFormat="false" ht="13.5" hidden="false" customHeight="false" outlineLevel="0" collapsed="false">
      <c r="A19" s="26" t="n">
        <v>15</v>
      </c>
      <c r="B19" s="43" t="s">
        <v>484</v>
      </c>
      <c r="C19" s="43" t="s">
        <v>527</v>
      </c>
      <c r="D19" s="43" t="s">
        <v>532</v>
      </c>
      <c r="E19" s="44" t="s">
        <v>533</v>
      </c>
      <c r="F19" s="44" t="s">
        <v>534</v>
      </c>
      <c r="G19" s="45" t="s">
        <v>25</v>
      </c>
      <c r="H19" s="46" t="s">
        <v>537</v>
      </c>
      <c r="I19" s="26" t="n">
        <v>1</v>
      </c>
      <c r="J19" s="51" t="n">
        <v>1200</v>
      </c>
      <c r="K19" s="26"/>
      <c r="L19" s="51" t="n">
        <v>1200</v>
      </c>
      <c r="M19" s="23"/>
    </row>
    <row r="20" customFormat="false" ht="13.5" hidden="false" customHeight="false" outlineLevel="0" collapsed="false">
      <c r="A20" s="26" t="n">
        <v>16</v>
      </c>
      <c r="B20" s="43" t="s">
        <v>484</v>
      </c>
      <c r="C20" s="43" t="s">
        <v>500</v>
      </c>
      <c r="D20" s="43" t="s">
        <v>538</v>
      </c>
      <c r="E20" s="44" t="s">
        <v>539</v>
      </c>
      <c r="F20" s="44" t="s">
        <v>540</v>
      </c>
      <c r="G20" s="45" t="s">
        <v>134</v>
      </c>
      <c r="H20" s="46" t="s">
        <v>541</v>
      </c>
      <c r="I20" s="26" t="n">
        <v>1</v>
      </c>
      <c r="J20" s="51" t="n">
        <v>270</v>
      </c>
      <c r="K20" s="26"/>
      <c r="L20" s="51" t="n">
        <v>270</v>
      </c>
      <c r="M20" s="23"/>
    </row>
    <row r="21" customFormat="false" ht="13.5" hidden="false" customHeight="false" outlineLevel="0" collapsed="false">
      <c r="A21" s="26" t="n">
        <v>17</v>
      </c>
      <c r="B21" s="43" t="s">
        <v>484</v>
      </c>
      <c r="C21" s="43" t="s">
        <v>500</v>
      </c>
      <c r="D21" s="43" t="s">
        <v>538</v>
      </c>
      <c r="E21" s="44" t="s">
        <v>539</v>
      </c>
      <c r="F21" s="44" t="s">
        <v>540</v>
      </c>
      <c r="G21" s="45" t="s">
        <v>134</v>
      </c>
      <c r="H21" s="46" t="s">
        <v>542</v>
      </c>
      <c r="I21" s="26" t="n">
        <v>1</v>
      </c>
      <c r="J21" s="51" t="n">
        <v>270</v>
      </c>
      <c r="K21" s="26"/>
      <c r="L21" s="51" t="n">
        <v>270</v>
      </c>
      <c r="M21" s="23"/>
    </row>
    <row r="22" customFormat="false" ht="13.5" hidden="false" customHeight="false" outlineLevel="0" collapsed="false">
      <c r="A22" s="26" t="n">
        <v>18</v>
      </c>
      <c r="B22" s="43" t="s">
        <v>484</v>
      </c>
      <c r="C22" s="43" t="s">
        <v>500</v>
      </c>
      <c r="D22" s="43" t="s">
        <v>538</v>
      </c>
      <c r="E22" s="44" t="s">
        <v>539</v>
      </c>
      <c r="F22" s="44" t="s">
        <v>540</v>
      </c>
      <c r="G22" s="45" t="s">
        <v>25</v>
      </c>
      <c r="H22" s="46" t="s">
        <v>543</v>
      </c>
      <c r="I22" s="26" t="n">
        <v>1</v>
      </c>
      <c r="J22" s="51" t="n">
        <v>1200</v>
      </c>
      <c r="K22" s="26"/>
      <c r="L22" s="51" t="n">
        <v>1200</v>
      </c>
      <c r="M22" s="23"/>
    </row>
    <row r="23" customFormat="false" ht="13.5" hidden="false" customHeight="false" outlineLevel="0" collapsed="false">
      <c r="A23" s="26" t="n">
        <v>19</v>
      </c>
      <c r="B23" s="43" t="s">
        <v>484</v>
      </c>
      <c r="C23" s="43" t="s">
        <v>544</v>
      </c>
      <c r="D23" s="43" t="s">
        <v>545</v>
      </c>
      <c r="E23" s="44" t="s">
        <v>546</v>
      </c>
      <c r="F23" s="44" t="s">
        <v>547</v>
      </c>
      <c r="G23" s="45" t="s">
        <v>85</v>
      </c>
      <c r="H23" s="46" t="s">
        <v>548</v>
      </c>
      <c r="I23" s="26" t="n">
        <v>1</v>
      </c>
      <c r="J23" s="51" t="n">
        <v>270</v>
      </c>
      <c r="K23" s="26"/>
      <c r="L23" s="51" t="n">
        <v>270</v>
      </c>
      <c r="M23" s="23"/>
    </row>
    <row r="24" customFormat="false" ht="13.5" hidden="false" customHeight="false" outlineLevel="0" collapsed="false">
      <c r="A24" s="26" t="n">
        <v>20</v>
      </c>
      <c r="B24" s="43" t="s">
        <v>484</v>
      </c>
      <c r="C24" s="43" t="s">
        <v>544</v>
      </c>
      <c r="D24" s="43" t="s">
        <v>545</v>
      </c>
      <c r="E24" s="44" t="s">
        <v>546</v>
      </c>
      <c r="F24" s="44" t="s">
        <v>547</v>
      </c>
      <c r="G24" s="45" t="s">
        <v>76</v>
      </c>
      <c r="H24" s="46" t="s">
        <v>549</v>
      </c>
      <c r="I24" s="26" t="n">
        <v>1</v>
      </c>
      <c r="J24" s="51" t="n">
        <v>300</v>
      </c>
      <c r="K24" s="21"/>
      <c r="L24" s="51" t="n">
        <v>300</v>
      </c>
      <c r="M24" s="23"/>
    </row>
    <row r="25" customFormat="false" ht="13.5" hidden="false" customHeight="false" outlineLevel="0" collapsed="false">
      <c r="A25" s="26" t="n">
        <v>21</v>
      </c>
      <c r="B25" s="43" t="s">
        <v>484</v>
      </c>
      <c r="C25" s="43" t="s">
        <v>522</v>
      </c>
      <c r="D25" s="43" t="s">
        <v>550</v>
      </c>
      <c r="E25" s="44" t="s">
        <v>551</v>
      </c>
      <c r="F25" s="44" t="s">
        <v>552</v>
      </c>
      <c r="G25" s="45" t="s">
        <v>25</v>
      </c>
      <c r="H25" s="46" t="s">
        <v>553</v>
      </c>
      <c r="I25" s="26" t="n">
        <v>1</v>
      </c>
      <c r="J25" s="51" t="n">
        <v>1600</v>
      </c>
      <c r="K25" s="21"/>
      <c r="L25" s="51" t="n">
        <v>1600</v>
      </c>
      <c r="M25" s="23"/>
    </row>
    <row r="26" customFormat="false" ht="21" hidden="false" customHeight="false" outlineLevel="0" collapsed="false">
      <c r="A26" s="26" t="n">
        <v>22</v>
      </c>
      <c r="B26" s="43" t="s">
        <v>484</v>
      </c>
      <c r="C26" s="43" t="s">
        <v>554</v>
      </c>
      <c r="D26" s="43" t="s">
        <v>555</v>
      </c>
      <c r="E26" s="44" t="s">
        <v>556</v>
      </c>
      <c r="F26" s="44" t="s">
        <v>557</v>
      </c>
      <c r="G26" s="45" t="s">
        <v>25</v>
      </c>
      <c r="H26" s="46" t="s">
        <v>558</v>
      </c>
      <c r="I26" s="26" t="n">
        <v>1</v>
      </c>
      <c r="J26" s="51" t="n">
        <v>1200</v>
      </c>
      <c r="K26" s="21"/>
      <c r="L26" s="51" t="n">
        <v>1200</v>
      </c>
      <c r="M26" s="23"/>
    </row>
    <row r="27" customFormat="false" ht="13.5" hidden="false" customHeight="false" outlineLevel="0" collapsed="false">
      <c r="A27" s="26" t="n">
        <v>23</v>
      </c>
      <c r="B27" s="43" t="s">
        <v>484</v>
      </c>
      <c r="C27" s="43" t="s">
        <v>544</v>
      </c>
      <c r="D27" s="43" t="s">
        <v>559</v>
      </c>
      <c r="E27" s="44" t="s">
        <v>560</v>
      </c>
      <c r="F27" s="44" t="s">
        <v>561</v>
      </c>
      <c r="G27" s="45" t="s">
        <v>85</v>
      </c>
      <c r="H27" s="46" t="s">
        <v>562</v>
      </c>
      <c r="I27" s="26" t="n">
        <v>1</v>
      </c>
      <c r="J27" s="51" t="n">
        <v>700</v>
      </c>
      <c r="K27" s="21"/>
      <c r="L27" s="51" t="n">
        <v>700</v>
      </c>
      <c r="M27" s="23"/>
    </row>
    <row r="28" customFormat="false" ht="13.5" hidden="false" customHeight="false" outlineLevel="0" collapsed="false">
      <c r="A28" s="26" t="n">
        <v>24</v>
      </c>
      <c r="B28" s="43" t="s">
        <v>484</v>
      </c>
      <c r="C28" s="43" t="s">
        <v>544</v>
      </c>
      <c r="D28" s="43" t="s">
        <v>559</v>
      </c>
      <c r="E28" s="44" t="s">
        <v>560</v>
      </c>
      <c r="F28" s="44" t="s">
        <v>561</v>
      </c>
      <c r="G28" s="45" t="s">
        <v>76</v>
      </c>
      <c r="H28" s="46" t="s">
        <v>563</v>
      </c>
      <c r="I28" s="26" t="n">
        <v>1</v>
      </c>
      <c r="J28" s="51" t="n">
        <v>300</v>
      </c>
      <c r="K28" s="21"/>
      <c r="L28" s="51" t="n">
        <v>300</v>
      </c>
      <c r="M28" s="23"/>
    </row>
    <row r="29" customFormat="false" ht="13.5" hidden="false" customHeight="false" outlineLevel="0" collapsed="false">
      <c r="A29" s="26" t="n">
        <v>25</v>
      </c>
      <c r="B29" s="43" t="s">
        <v>484</v>
      </c>
      <c r="C29" s="43" t="s">
        <v>544</v>
      </c>
      <c r="D29" s="43" t="s">
        <v>559</v>
      </c>
      <c r="E29" s="44" t="s">
        <v>560</v>
      </c>
      <c r="F29" s="44" t="s">
        <v>561</v>
      </c>
      <c r="G29" s="45" t="s">
        <v>25</v>
      </c>
      <c r="H29" s="46" t="s">
        <v>564</v>
      </c>
      <c r="I29" s="26" t="n">
        <v>1</v>
      </c>
      <c r="J29" s="51" t="n">
        <v>1200</v>
      </c>
      <c r="K29" s="21"/>
      <c r="L29" s="51" t="n">
        <v>1200</v>
      </c>
      <c r="M29" s="23"/>
    </row>
    <row r="30" customFormat="false" ht="21" hidden="false" customHeight="false" outlineLevel="0" collapsed="false">
      <c r="A30" s="26" t="n">
        <v>26</v>
      </c>
      <c r="B30" s="43" t="s">
        <v>484</v>
      </c>
      <c r="C30" s="43" t="s">
        <v>565</v>
      </c>
      <c r="D30" s="43" t="s">
        <v>566</v>
      </c>
      <c r="E30" s="44" t="s">
        <v>567</v>
      </c>
      <c r="F30" s="44" t="s">
        <v>568</v>
      </c>
      <c r="G30" s="45" t="s">
        <v>134</v>
      </c>
      <c r="H30" s="46" t="s">
        <v>569</v>
      </c>
      <c r="I30" s="26" t="n">
        <v>1</v>
      </c>
      <c r="J30" s="51" t="n">
        <v>270</v>
      </c>
      <c r="K30" s="21"/>
      <c r="L30" s="51" t="n">
        <v>270</v>
      </c>
      <c r="M30" s="23"/>
    </row>
    <row r="31" customFormat="false" ht="21" hidden="false" customHeight="false" outlineLevel="0" collapsed="false">
      <c r="A31" s="26" t="n">
        <v>27</v>
      </c>
      <c r="B31" s="43" t="s">
        <v>484</v>
      </c>
      <c r="C31" s="43" t="s">
        <v>565</v>
      </c>
      <c r="D31" s="43" t="s">
        <v>566</v>
      </c>
      <c r="E31" s="44" t="s">
        <v>567</v>
      </c>
      <c r="F31" s="44" t="s">
        <v>568</v>
      </c>
      <c r="G31" s="45" t="s">
        <v>134</v>
      </c>
      <c r="H31" s="46" t="s">
        <v>570</v>
      </c>
      <c r="I31" s="26" t="n">
        <v>1</v>
      </c>
      <c r="J31" s="51" t="n">
        <v>270</v>
      </c>
      <c r="K31" s="21"/>
      <c r="L31" s="51" t="n">
        <v>270</v>
      </c>
      <c r="M31" s="23"/>
    </row>
    <row r="32" customFormat="false" ht="21" hidden="false" customHeight="false" outlineLevel="0" collapsed="false">
      <c r="A32" s="26" t="n">
        <v>28</v>
      </c>
      <c r="B32" s="43" t="s">
        <v>484</v>
      </c>
      <c r="C32" s="43" t="s">
        <v>565</v>
      </c>
      <c r="D32" s="43" t="s">
        <v>566</v>
      </c>
      <c r="E32" s="44" t="s">
        <v>567</v>
      </c>
      <c r="F32" s="44" t="s">
        <v>568</v>
      </c>
      <c r="G32" s="45" t="s">
        <v>134</v>
      </c>
      <c r="H32" s="46" t="s">
        <v>571</v>
      </c>
      <c r="I32" s="26" t="n">
        <v>1</v>
      </c>
      <c r="J32" s="51" t="n">
        <v>270</v>
      </c>
      <c r="K32" s="21"/>
      <c r="L32" s="51" t="n">
        <v>270</v>
      </c>
      <c r="M32" s="23"/>
    </row>
    <row r="33" customFormat="false" ht="13.5" hidden="false" customHeight="false" outlineLevel="0" collapsed="false">
      <c r="A33" s="26" t="n">
        <v>29</v>
      </c>
      <c r="B33" s="43" t="s">
        <v>484</v>
      </c>
      <c r="C33" s="43" t="s">
        <v>572</v>
      </c>
      <c r="D33" s="43" t="s">
        <v>496</v>
      </c>
      <c r="E33" s="44" t="s">
        <v>497</v>
      </c>
      <c r="F33" s="44" t="s">
        <v>498</v>
      </c>
      <c r="G33" s="45" t="s">
        <v>25</v>
      </c>
      <c r="H33" s="46" t="s">
        <v>573</v>
      </c>
      <c r="I33" s="26" t="n">
        <v>1</v>
      </c>
      <c r="J33" s="51" t="n">
        <v>1200</v>
      </c>
      <c r="K33" s="21"/>
      <c r="L33" s="51" t="n">
        <v>1200</v>
      </c>
      <c r="M33" s="23"/>
    </row>
    <row r="34" customFormat="false" ht="13.5" hidden="false" customHeight="false" outlineLevel="0" collapsed="false">
      <c r="A34" s="26" t="n">
        <v>30</v>
      </c>
      <c r="B34" s="43" t="s">
        <v>484</v>
      </c>
      <c r="C34" s="43" t="s">
        <v>572</v>
      </c>
      <c r="D34" s="43" t="s">
        <v>496</v>
      </c>
      <c r="E34" s="44" t="s">
        <v>497</v>
      </c>
      <c r="F34" s="44" t="s">
        <v>498</v>
      </c>
      <c r="G34" s="45" t="s">
        <v>25</v>
      </c>
      <c r="H34" s="46" t="s">
        <v>574</v>
      </c>
      <c r="I34" s="26" t="n">
        <v>1</v>
      </c>
      <c r="J34" s="51" t="n">
        <v>1200</v>
      </c>
      <c r="K34" s="21"/>
      <c r="L34" s="51" t="n">
        <v>1200</v>
      </c>
      <c r="M34" s="23"/>
    </row>
    <row r="35" customFormat="false" ht="13.5" hidden="false" customHeight="false" outlineLevel="0" collapsed="false">
      <c r="A35" s="26" t="n">
        <v>31</v>
      </c>
      <c r="B35" s="43" t="s">
        <v>484</v>
      </c>
      <c r="C35" s="43" t="s">
        <v>575</v>
      </c>
      <c r="D35" s="43" t="s">
        <v>576</v>
      </c>
      <c r="E35" s="44" t="s">
        <v>577</v>
      </c>
      <c r="F35" s="44" t="s">
        <v>578</v>
      </c>
      <c r="G35" s="45" t="s">
        <v>25</v>
      </c>
      <c r="H35" s="46" t="s">
        <v>579</v>
      </c>
      <c r="I35" s="26" t="n">
        <v>1</v>
      </c>
      <c r="J35" s="51" t="n">
        <v>1200</v>
      </c>
      <c r="K35" s="21"/>
      <c r="L35" s="51" t="n">
        <v>1200</v>
      </c>
      <c r="M35" s="23"/>
    </row>
    <row r="36" customFormat="false" ht="13.5" hidden="false" customHeight="false" outlineLevel="0" collapsed="false">
      <c r="A36" s="26" t="n">
        <v>32</v>
      </c>
      <c r="B36" s="43" t="s">
        <v>484</v>
      </c>
      <c r="C36" s="43" t="s">
        <v>575</v>
      </c>
      <c r="D36" s="43" t="s">
        <v>576</v>
      </c>
      <c r="E36" s="44" t="s">
        <v>577</v>
      </c>
      <c r="F36" s="44" t="s">
        <v>578</v>
      </c>
      <c r="G36" s="45" t="s">
        <v>134</v>
      </c>
      <c r="H36" s="46" t="s">
        <v>580</v>
      </c>
      <c r="I36" s="26" t="n">
        <v>1</v>
      </c>
      <c r="J36" s="51" t="n">
        <v>270</v>
      </c>
      <c r="K36" s="21"/>
      <c r="L36" s="51" t="n">
        <v>270</v>
      </c>
      <c r="M36" s="23"/>
    </row>
    <row r="37" customFormat="false" ht="13.5" hidden="false" customHeight="false" outlineLevel="0" collapsed="false">
      <c r="A37" s="26" t="n">
        <v>33</v>
      </c>
      <c r="B37" s="43" t="s">
        <v>484</v>
      </c>
      <c r="C37" s="43" t="s">
        <v>500</v>
      </c>
      <c r="D37" s="43" t="s">
        <v>581</v>
      </c>
      <c r="E37" s="44" t="s">
        <v>582</v>
      </c>
      <c r="F37" s="44" t="s">
        <v>583</v>
      </c>
      <c r="G37" s="45" t="s">
        <v>34</v>
      </c>
      <c r="H37" s="46" t="s">
        <v>584</v>
      </c>
      <c r="I37" s="26" t="n">
        <v>1</v>
      </c>
      <c r="J37" s="51" t="n">
        <v>3850</v>
      </c>
      <c r="K37" s="21"/>
      <c r="L37" s="51" t="n">
        <v>3850</v>
      </c>
      <c r="M37" s="23"/>
    </row>
    <row r="38" customFormat="false" ht="13.5" hidden="false" customHeight="false" outlineLevel="0" collapsed="false">
      <c r="A38" s="26" t="n">
        <v>34</v>
      </c>
      <c r="B38" s="43" t="s">
        <v>484</v>
      </c>
      <c r="C38" s="43" t="s">
        <v>500</v>
      </c>
      <c r="D38" s="43" t="s">
        <v>581</v>
      </c>
      <c r="E38" s="44" t="s">
        <v>582</v>
      </c>
      <c r="F38" s="44" t="s">
        <v>583</v>
      </c>
      <c r="G38" s="45" t="s">
        <v>25</v>
      </c>
      <c r="H38" s="46" t="s">
        <v>585</v>
      </c>
      <c r="I38" s="26" t="n">
        <v>1</v>
      </c>
      <c r="J38" s="51" t="n">
        <v>1200</v>
      </c>
      <c r="K38" s="21"/>
      <c r="L38" s="51" t="n">
        <v>1200</v>
      </c>
      <c r="M38" s="23"/>
    </row>
    <row r="39" customFormat="false" ht="13.5" hidden="false" customHeight="false" outlineLevel="0" collapsed="false">
      <c r="A39" s="26" t="n">
        <v>35</v>
      </c>
      <c r="B39" s="43" t="s">
        <v>484</v>
      </c>
      <c r="C39" s="43" t="s">
        <v>500</v>
      </c>
      <c r="D39" s="43" t="s">
        <v>581</v>
      </c>
      <c r="E39" s="44" t="s">
        <v>582</v>
      </c>
      <c r="F39" s="44" t="s">
        <v>583</v>
      </c>
      <c r="G39" s="45" t="s">
        <v>134</v>
      </c>
      <c r="H39" s="46" t="s">
        <v>586</v>
      </c>
      <c r="I39" s="26" t="n">
        <v>1</v>
      </c>
      <c r="J39" s="51" t="n">
        <v>270</v>
      </c>
      <c r="K39" s="21"/>
      <c r="L39" s="51" t="n">
        <v>270</v>
      </c>
      <c r="M39" s="23"/>
    </row>
    <row r="40" customFormat="false" ht="13.5" hidden="false" customHeight="false" outlineLevel="0" collapsed="false">
      <c r="A40" s="26" t="n">
        <v>36</v>
      </c>
      <c r="B40" s="43" t="s">
        <v>484</v>
      </c>
      <c r="C40" s="43" t="s">
        <v>587</v>
      </c>
      <c r="D40" s="43" t="s">
        <v>588</v>
      </c>
      <c r="E40" s="44" t="s">
        <v>589</v>
      </c>
      <c r="F40" s="44" t="s">
        <v>590</v>
      </c>
      <c r="G40" s="45" t="s">
        <v>34</v>
      </c>
      <c r="H40" s="47" t="s">
        <v>591</v>
      </c>
      <c r="I40" s="26" t="n">
        <v>1</v>
      </c>
      <c r="J40" s="51" t="n">
        <v>3850</v>
      </c>
      <c r="K40" s="21"/>
      <c r="L40" s="51" t="n">
        <v>3850</v>
      </c>
      <c r="M40" s="23"/>
    </row>
    <row r="41" customFormat="false" ht="13.5" hidden="false" customHeight="false" outlineLevel="0" collapsed="false">
      <c r="A41" s="26" t="n">
        <v>37</v>
      </c>
      <c r="B41" s="43" t="s">
        <v>484</v>
      </c>
      <c r="C41" s="43" t="s">
        <v>587</v>
      </c>
      <c r="D41" s="43" t="s">
        <v>588</v>
      </c>
      <c r="E41" s="44" t="s">
        <v>589</v>
      </c>
      <c r="F41" s="44" t="s">
        <v>590</v>
      </c>
      <c r="G41" s="45" t="s">
        <v>25</v>
      </c>
      <c r="H41" s="46" t="s">
        <v>592</v>
      </c>
      <c r="I41" s="26" t="n">
        <v>1</v>
      </c>
      <c r="J41" s="51" t="n">
        <v>1200</v>
      </c>
      <c r="K41" s="21"/>
      <c r="L41" s="51" t="n">
        <v>1200</v>
      </c>
      <c r="M41" s="23"/>
    </row>
    <row r="42" customFormat="false" ht="13.5" hidden="false" customHeight="false" outlineLevel="0" collapsed="false">
      <c r="A42" s="26" t="n">
        <v>38</v>
      </c>
      <c r="B42" s="43" t="s">
        <v>484</v>
      </c>
      <c r="C42" s="43" t="s">
        <v>500</v>
      </c>
      <c r="D42" s="43" t="s">
        <v>593</v>
      </c>
      <c r="E42" s="44" t="s">
        <v>594</v>
      </c>
      <c r="F42" s="44" t="s">
        <v>595</v>
      </c>
      <c r="G42" s="45" t="s">
        <v>25</v>
      </c>
      <c r="H42" s="46" t="s">
        <v>596</v>
      </c>
      <c r="I42" s="26" t="n">
        <v>1</v>
      </c>
      <c r="J42" s="51" t="n">
        <v>1200</v>
      </c>
      <c r="K42" s="21"/>
      <c r="L42" s="51" t="n">
        <v>1200</v>
      </c>
      <c r="M42" s="23"/>
    </row>
    <row r="43" customFormat="false" ht="13.5" hidden="false" customHeight="false" outlineLevel="0" collapsed="false">
      <c r="A43" s="26" t="n">
        <v>39</v>
      </c>
      <c r="B43" s="43" t="s">
        <v>484</v>
      </c>
      <c r="C43" s="43" t="s">
        <v>500</v>
      </c>
      <c r="D43" s="43" t="s">
        <v>593</v>
      </c>
      <c r="E43" s="44" t="s">
        <v>594</v>
      </c>
      <c r="F43" s="44" t="s">
        <v>595</v>
      </c>
      <c r="G43" s="45" t="s">
        <v>85</v>
      </c>
      <c r="H43" s="46" t="s">
        <v>597</v>
      </c>
      <c r="I43" s="26" t="n">
        <v>1</v>
      </c>
      <c r="J43" s="51" t="n">
        <v>700</v>
      </c>
      <c r="K43" s="21"/>
      <c r="L43" s="51" t="n">
        <v>700</v>
      </c>
      <c r="M43" s="23"/>
    </row>
    <row r="44" customFormat="false" ht="13.5" hidden="false" customHeight="false" outlineLevel="0" collapsed="false">
      <c r="A44" s="26" t="n">
        <v>40</v>
      </c>
      <c r="B44" s="43" t="s">
        <v>484</v>
      </c>
      <c r="C44" s="43" t="s">
        <v>598</v>
      </c>
      <c r="D44" s="43" t="s">
        <v>599</v>
      </c>
      <c r="E44" s="44" t="s">
        <v>600</v>
      </c>
      <c r="F44" s="44" t="s">
        <v>601</v>
      </c>
      <c r="G44" s="45" t="s">
        <v>25</v>
      </c>
      <c r="H44" s="46" t="s">
        <v>602</v>
      </c>
      <c r="I44" s="26" t="n">
        <v>1</v>
      </c>
      <c r="J44" s="51" t="n">
        <v>1200</v>
      </c>
      <c r="K44" s="21"/>
      <c r="L44" s="51" t="n">
        <v>1200</v>
      </c>
      <c r="M44" s="23"/>
    </row>
    <row r="45" customFormat="false" ht="13.5" hidden="false" customHeight="false" outlineLevel="0" collapsed="false">
      <c r="A45" s="26" t="n">
        <v>41</v>
      </c>
      <c r="B45" s="43" t="s">
        <v>484</v>
      </c>
      <c r="C45" s="43" t="s">
        <v>500</v>
      </c>
      <c r="D45" s="43" t="s">
        <v>511</v>
      </c>
      <c r="E45" s="44" t="s">
        <v>512</v>
      </c>
      <c r="F45" s="44" t="s">
        <v>513</v>
      </c>
      <c r="G45" s="45" t="s">
        <v>603</v>
      </c>
      <c r="H45" s="46" t="s">
        <v>604</v>
      </c>
      <c r="I45" s="26" t="n">
        <v>1</v>
      </c>
      <c r="J45" s="51" t="n">
        <v>300</v>
      </c>
      <c r="K45" s="21"/>
      <c r="L45" s="51" t="n">
        <v>300</v>
      </c>
      <c r="M45" s="23"/>
    </row>
    <row r="46" customFormat="false" ht="13.5" hidden="false" customHeight="false" outlineLevel="0" collapsed="false">
      <c r="A46" s="26" t="n">
        <v>42</v>
      </c>
      <c r="B46" s="43" t="s">
        <v>484</v>
      </c>
      <c r="C46" s="43" t="s">
        <v>605</v>
      </c>
      <c r="D46" s="43" t="s">
        <v>606</v>
      </c>
      <c r="E46" s="44" t="s">
        <v>607</v>
      </c>
      <c r="F46" s="44" t="s">
        <v>608</v>
      </c>
      <c r="G46" s="45" t="s">
        <v>25</v>
      </c>
      <c r="H46" s="46" t="s">
        <v>609</v>
      </c>
      <c r="I46" s="26" t="n">
        <v>1</v>
      </c>
      <c r="J46" s="51" t="n">
        <v>1200</v>
      </c>
      <c r="K46" s="21"/>
      <c r="L46" s="51" t="n">
        <v>1200</v>
      </c>
      <c r="M46" s="23"/>
    </row>
    <row r="47" customFormat="false" ht="13.5" hidden="false" customHeight="false" outlineLevel="0" collapsed="false">
      <c r="A47" s="26" t="n">
        <v>43</v>
      </c>
      <c r="B47" s="43" t="s">
        <v>484</v>
      </c>
      <c r="C47" s="43" t="s">
        <v>605</v>
      </c>
      <c r="D47" s="43" t="s">
        <v>606</v>
      </c>
      <c r="E47" s="44" t="s">
        <v>607</v>
      </c>
      <c r="F47" s="44" t="s">
        <v>608</v>
      </c>
      <c r="G47" s="45" t="s">
        <v>34</v>
      </c>
      <c r="H47" s="46" t="s">
        <v>610</v>
      </c>
      <c r="I47" s="26" t="n">
        <v>1</v>
      </c>
      <c r="J47" s="51" t="n">
        <v>1500</v>
      </c>
      <c r="K47" s="21"/>
      <c r="L47" s="51" t="n">
        <v>1500</v>
      </c>
      <c r="M47" s="23"/>
    </row>
    <row r="48" customFormat="false" ht="13.5" hidden="false" customHeight="false" outlineLevel="0" collapsed="false">
      <c r="A48" s="26" t="n">
        <v>44</v>
      </c>
      <c r="B48" s="43" t="s">
        <v>484</v>
      </c>
      <c r="C48" s="43" t="s">
        <v>611</v>
      </c>
      <c r="D48" s="43" t="s">
        <v>612</v>
      </c>
      <c r="E48" s="44" t="s">
        <v>613</v>
      </c>
      <c r="F48" s="44" t="s">
        <v>614</v>
      </c>
      <c r="G48" s="45" t="s">
        <v>449</v>
      </c>
      <c r="H48" s="47" t="s">
        <v>615</v>
      </c>
      <c r="I48" s="26" t="n">
        <v>1</v>
      </c>
      <c r="J48" s="51" t="n">
        <v>11000</v>
      </c>
      <c r="K48" s="21"/>
      <c r="L48" s="51" t="n">
        <v>11000</v>
      </c>
      <c r="M48" s="23"/>
    </row>
    <row r="49" customFormat="false" ht="13.5" hidden="false" customHeight="false" outlineLevel="0" collapsed="false">
      <c r="A49" s="24" t="s">
        <v>11</v>
      </c>
      <c r="B49" s="24"/>
      <c r="C49" s="24"/>
      <c r="D49" s="24"/>
      <c r="E49" s="25"/>
      <c r="F49" s="25"/>
      <c r="G49" s="25"/>
      <c r="H49" s="25"/>
      <c r="I49" s="21" t="n">
        <v>44</v>
      </c>
      <c r="J49" s="21" t="n">
        <v>94670</v>
      </c>
      <c r="K49" s="21" t="n">
        <f aca="false">SUM(K5:K23)</f>
        <v>0</v>
      </c>
      <c r="L49" s="22" t="n">
        <v>94670</v>
      </c>
      <c r="M49" s="23"/>
    </row>
  </sheetData>
  <autoFilter ref="D5:D49"/>
  <mergeCells count="12">
    <mergeCell ref="A1:M1"/>
    <mergeCell ref="A2:M2"/>
    <mergeCell ref="A3:A4"/>
    <mergeCell ref="B3:C3"/>
    <mergeCell ref="D3:D4"/>
    <mergeCell ref="E3:E4"/>
    <mergeCell ref="F3:F4"/>
    <mergeCell ref="G3:I3"/>
    <mergeCell ref="J3:K3"/>
    <mergeCell ref="L3:L4"/>
    <mergeCell ref="M3:M4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12"/>
    <col collapsed="false" customWidth="true" hidden="false" outlineLevel="0" max="4" min="4" style="0" width="6.74"/>
    <col collapsed="false" customWidth="true" hidden="false" outlineLevel="0" max="5" min="5" style="0" width="15.62"/>
    <col collapsed="false" customWidth="true" hidden="false" outlineLevel="0" max="6" min="6" style="0" width="17.62"/>
    <col collapsed="false" customWidth="true" hidden="false" outlineLevel="0" max="7" min="7" style="0" width="10.49"/>
    <col collapsed="false" customWidth="true" hidden="false" outlineLevel="0" max="8" min="8" style="0" width="18.87"/>
    <col collapsed="false" customWidth="true" hidden="false" outlineLevel="0" max="9" min="9" style="0" width="4.12"/>
    <col collapsed="false" customWidth="true" hidden="false" outlineLevel="0" max="11" min="11" style="0" width="3.99"/>
    <col collapsed="false" customWidth="true" hidden="false" outlineLevel="0" max="12" min="12" style="0" width="10.37"/>
    <col collapsed="false" customWidth="true" hidden="false" outlineLevel="0" max="13" min="13" style="0" width="17.3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5" t="s">
        <v>10</v>
      </c>
      <c r="K4" s="5"/>
      <c r="L4" s="9" t="s">
        <v>11</v>
      </c>
      <c r="M4" s="9" t="s">
        <v>12</v>
      </c>
    </row>
    <row r="5" customFormat="false" ht="24" hidden="false" customHeight="fals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10" t="s">
        <v>17</v>
      </c>
      <c r="J5" s="9" t="s">
        <v>18</v>
      </c>
      <c r="K5" s="11" t="s">
        <v>19</v>
      </c>
      <c r="L5" s="9"/>
      <c r="M5" s="9"/>
    </row>
    <row r="6" customFormat="false" ht="13.5" hidden="false" customHeight="false" outlineLevel="0" collapsed="false">
      <c r="A6" s="26" t="n">
        <v>1</v>
      </c>
      <c r="B6" s="43" t="s">
        <v>616</v>
      </c>
      <c r="C6" s="43" t="s">
        <v>617</v>
      </c>
      <c r="D6" s="43" t="s">
        <v>618</v>
      </c>
      <c r="E6" s="44" t="s">
        <v>619</v>
      </c>
      <c r="F6" s="44" t="s">
        <v>620</v>
      </c>
      <c r="G6" s="47" t="s">
        <v>34</v>
      </c>
      <c r="H6" s="47" t="s">
        <v>621</v>
      </c>
      <c r="I6" s="26" t="n">
        <v>1</v>
      </c>
      <c r="J6" s="51" t="n">
        <v>1500</v>
      </c>
      <c r="K6" s="26"/>
      <c r="L6" s="51" t="n">
        <v>1500</v>
      </c>
      <c r="M6" s="26"/>
    </row>
    <row r="7" customFormat="false" ht="13.5" hidden="false" customHeight="false" outlineLevel="0" collapsed="false">
      <c r="A7" s="26" t="n">
        <v>2</v>
      </c>
      <c r="B7" s="43" t="s">
        <v>616</v>
      </c>
      <c r="C7" s="43" t="s">
        <v>617</v>
      </c>
      <c r="D7" s="43" t="s">
        <v>618</v>
      </c>
      <c r="E7" s="44" t="s">
        <v>619</v>
      </c>
      <c r="F7" s="44" t="s">
        <v>620</v>
      </c>
      <c r="G7" s="47" t="s">
        <v>25</v>
      </c>
      <c r="H7" s="46" t="s">
        <v>622</v>
      </c>
      <c r="I7" s="26" t="n">
        <v>1</v>
      </c>
      <c r="J7" s="51" t="n">
        <v>1200</v>
      </c>
      <c r="K7" s="26"/>
      <c r="L7" s="51" t="n">
        <v>1200</v>
      </c>
      <c r="M7" s="26"/>
    </row>
    <row r="8" customFormat="false" ht="13.5" hidden="false" customHeight="false" outlineLevel="0" collapsed="false">
      <c r="A8" s="26" t="n">
        <v>3</v>
      </c>
      <c r="B8" s="43" t="s">
        <v>616</v>
      </c>
      <c r="C8" s="43" t="s">
        <v>623</v>
      </c>
      <c r="D8" s="43" t="s">
        <v>624</v>
      </c>
      <c r="E8" s="44" t="s">
        <v>625</v>
      </c>
      <c r="F8" s="44" t="s">
        <v>626</v>
      </c>
      <c r="G8" s="47" t="s">
        <v>25</v>
      </c>
      <c r="H8" s="46" t="s">
        <v>627</v>
      </c>
      <c r="I8" s="26" t="n">
        <v>1</v>
      </c>
      <c r="J8" s="51" t="n">
        <v>1200</v>
      </c>
      <c r="K8" s="26"/>
      <c r="L8" s="51" t="n">
        <v>1200</v>
      </c>
      <c r="M8" s="26"/>
    </row>
    <row r="9" customFormat="false" ht="13.5" hidden="false" customHeight="false" outlineLevel="0" collapsed="false">
      <c r="A9" s="26" t="n">
        <v>4</v>
      </c>
      <c r="B9" s="43" t="s">
        <v>616</v>
      </c>
      <c r="C9" s="43" t="s">
        <v>623</v>
      </c>
      <c r="D9" s="43" t="s">
        <v>624</v>
      </c>
      <c r="E9" s="44" t="s">
        <v>625</v>
      </c>
      <c r="F9" s="44" t="s">
        <v>626</v>
      </c>
      <c r="G9" s="47" t="s">
        <v>34</v>
      </c>
      <c r="H9" s="46" t="s">
        <v>628</v>
      </c>
      <c r="I9" s="26" t="n">
        <v>1</v>
      </c>
      <c r="J9" s="51" t="n">
        <v>1500</v>
      </c>
      <c r="K9" s="26"/>
      <c r="L9" s="51" t="n">
        <v>1500</v>
      </c>
      <c r="M9" s="26"/>
    </row>
    <row r="10" customFormat="false" ht="13.5" hidden="false" customHeight="false" outlineLevel="0" collapsed="false">
      <c r="A10" s="26" t="n">
        <v>5</v>
      </c>
      <c r="B10" s="43" t="s">
        <v>616</v>
      </c>
      <c r="C10" s="43" t="s">
        <v>623</v>
      </c>
      <c r="D10" s="43" t="s">
        <v>629</v>
      </c>
      <c r="E10" s="44" t="s">
        <v>630</v>
      </c>
      <c r="F10" s="44" t="s">
        <v>631</v>
      </c>
      <c r="G10" s="47" t="s">
        <v>34</v>
      </c>
      <c r="H10" s="47" t="s">
        <v>632</v>
      </c>
      <c r="I10" s="26" t="n">
        <v>1</v>
      </c>
      <c r="J10" s="51" t="n">
        <v>1500</v>
      </c>
      <c r="K10" s="26"/>
      <c r="L10" s="51" t="n">
        <v>1500</v>
      </c>
      <c r="M10" s="26"/>
    </row>
    <row r="11" customFormat="false" ht="13.5" hidden="false" customHeight="false" outlineLevel="0" collapsed="false">
      <c r="A11" s="26" t="n">
        <v>6</v>
      </c>
      <c r="B11" s="43" t="s">
        <v>616</v>
      </c>
      <c r="C11" s="43" t="s">
        <v>633</v>
      </c>
      <c r="D11" s="43" t="s">
        <v>634</v>
      </c>
      <c r="E11" s="44" t="s">
        <v>635</v>
      </c>
      <c r="F11" s="44" t="s">
        <v>636</v>
      </c>
      <c r="G11" s="47" t="s">
        <v>25</v>
      </c>
      <c r="H11" s="46" t="s">
        <v>637</v>
      </c>
      <c r="I11" s="26" t="n">
        <v>1</v>
      </c>
      <c r="J11" s="51" t="n">
        <v>1200</v>
      </c>
      <c r="K11" s="26"/>
      <c r="L11" s="51" t="n">
        <v>1200</v>
      </c>
      <c r="M11" s="26"/>
    </row>
    <row r="12" customFormat="false" ht="13.5" hidden="false" customHeight="false" outlineLevel="0" collapsed="false">
      <c r="A12" s="26" t="n">
        <v>7</v>
      </c>
      <c r="B12" s="43" t="s">
        <v>616</v>
      </c>
      <c r="C12" s="43" t="s">
        <v>633</v>
      </c>
      <c r="D12" s="43" t="s">
        <v>634</v>
      </c>
      <c r="E12" s="44" t="s">
        <v>635</v>
      </c>
      <c r="F12" s="44" t="s">
        <v>636</v>
      </c>
      <c r="G12" s="47" t="s">
        <v>34</v>
      </c>
      <c r="H12" s="47" t="s">
        <v>621</v>
      </c>
      <c r="I12" s="26" t="n">
        <v>1</v>
      </c>
      <c r="J12" s="51" t="n">
        <v>1500</v>
      </c>
      <c r="K12" s="26"/>
      <c r="L12" s="51" t="n">
        <v>1500</v>
      </c>
      <c r="M12" s="26"/>
    </row>
    <row r="13" customFormat="false" ht="13.5" hidden="false" customHeight="false" outlineLevel="0" collapsed="false">
      <c r="A13" s="26" t="n">
        <v>8</v>
      </c>
      <c r="B13" s="43" t="s">
        <v>616</v>
      </c>
      <c r="C13" s="43" t="s">
        <v>617</v>
      </c>
      <c r="D13" s="43" t="s">
        <v>638</v>
      </c>
      <c r="E13" s="44" t="s">
        <v>639</v>
      </c>
      <c r="F13" s="44" t="s">
        <v>640</v>
      </c>
      <c r="G13" s="47" t="s">
        <v>34</v>
      </c>
      <c r="H13" s="47" t="s">
        <v>632</v>
      </c>
      <c r="I13" s="26" t="n">
        <v>1</v>
      </c>
      <c r="J13" s="51" t="n">
        <v>1500</v>
      </c>
      <c r="K13" s="26"/>
      <c r="L13" s="51" t="n">
        <v>1500</v>
      </c>
      <c r="M13" s="26"/>
    </row>
    <row r="14" customFormat="false" ht="13.5" hidden="false" customHeight="false" outlineLevel="0" collapsed="false">
      <c r="A14" s="26" t="n">
        <v>9</v>
      </c>
      <c r="B14" s="43" t="s">
        <v>616</v>
      </c>
      <c r="C14" s="43" t="s">
        <v>617</v>
      </c>
      <c r="D14" s="43" t="s">
        <v>638</v>
      </c>
      <c r="E14" s="44" t="s">
        <v>639</v>
      </c>
      <c r="F14" s="44" t="s">
        <v>640</v>
      </c>
      <c r="G14" s="47" t="s">
        <v>25</v>
      </c>
      <c r="H14" s="46" t="s">
        <v>641</v>
      </c>
      <c r="I14" s="26" t="n">
        <v>1</v>
      </c>
      <c r="J14" s="51" t="n">
        <v>1200</v>
      </c>
      <c r="K14" s="26"/>
      <c r="L14" s="51" t="n">
        <v>1200</v>
      </c>
      <c r="M14" s="26"/>
    </row>
    <row r="15" customFormat="false" ht="13.5" hidden="false" customHeight="false" outlineLevel="0" collapsed="false">
      <c r="A15" s="26" t="n">
        <v>10</v>
      </c>
      <c r="B15" s="43" t="s">
        <v>616</v>
      </c>
      <c r="C15" s="43" t="s">
        <v>617</v>
      </c>
      <c r="D15" s="43" t="s">
        <v>642</v>
      </c>
      <c r="E15" s="44" t="s">
        <v>643</v>
      </c>
      <c r="F15" s="44" t="s">
        <v>644</v>
      </c>
      <c r="G15" s="47" t="s">
        <v>76</v>
      </c>
      <c r="H15" s="46" t="s">
        <v>645</v>
      </c>
      <c r="I15" s="26" t="n">
        <v>1</v>
      </c>
      <c r="J15" s="51" t="n">
        <v>300</v>
      </c>
      <c r="K15" s="26"/>
      <c r="L15" s="51" t="n">
        <v>300</v>
      </c>
      <c r="M15" s="26"/>
    </row>
    <row r="16" customFormat="false" ht="13.5" hidden="false" customHeight="false" outlineLevel="0" collapsed="false">
      <c r="A16" s="26" t="n">
        <v>11</v>
      </c>
      <c r="B16" s="43" t="s">
        <v>616</v>
      </c>
      <c r="C16" s="43" t="s">
        <v>617</v>
      </c>
      <c r="D16" s="43" t="s">
        <v>642</v>
      </c>
      <c r="E16" s="44" t="s">
        <v>643</v>
      </c>
      <c r="F16" s="44" t="s">
        <v>644</v>
      </c>
      <c r="G16" s="47" t="s">
        <v>34</v>
      </c>
      <c r="H16" s="47" t="s">
        <v>646</v>
      </c>
      <c r="I16" s="26" t="n">
        <v>1</v>
      </c>
      <c r="J16" s="51" t="n">
        <v>1500</v>
      </c>
      <c r="K16" s="26"/>
      <c r="L16" s="51" t="n">
        <v>1500</v>
      </c>
      <c r="M16" s="26"/>
    </row>
    <row r="17" customFormat="false" ht="13.5" hidden="false" customHeight="false" outlineLevel="0" collapsed="false">
      <c r="A17" s="26" t="n">
        <v>12</v>
      </c>
      <c r="B17" s="43" t="s">
        <v>616</v>
      </c>
      <c r="C17" s="43" t="s">
        <v>617</v>
      </c>
      <c r="D17" s="43" t="s">
        <v>647</v>
      </c>
      <c r="E17" s="44" t="s">
        <v>648</v>
      </c>
      <c r="F17" s="44" t="s">
        <v>649</v>
      </c>
      <c r="G17" s="47" t="s">
        <v>25</v>
      </c>
      <c r="H17" s="46" t="s">
        <v>650</v>
      </c>
      <c r="I17" s="26" t="n">
        <v>1</v>
      </c>
      <c r="J17" s="51" t="n">
        <v>1200</v>
      </c>
      <c r="K17" s="26"/>
      <c r="L17" s="51" t="n">
        <v>1200</v>
      </c>
      <c r="M17" s="26"/>
    </row>
    <row r="18" customFormat="false" ht="13.5" hidden="false" customHeight="false" outlineLevel="0" collapsed="false">
      <c r="A18" s="26" t="n">
        <v>13</v>
      </c>
      <c r="B18" s="43" t="s">
        <v>616</v>
      </c>
      <c r="C18" s="43" t="s">
        <v>617</v>
      </c>
      <c r="D18" s="43" t="s">
        <v>647</v>
      </c>
      <c r="E18" s="44" t="s">
        <v>648</v>
      </c>
      <c r="F18" s="44" t="s">
        <v>649</v>
      </c>
      <c r="G18" s="47" t="s">
        <v>34</v>
      </c>
      <c r="H18" s="46" t="s">
        <v>651</v>
      </c>
      <c r="I18" s="26" t="n">
        <v>1</v>
      </c>
      <c r="J18" s="51" t="n">
        <v>1500</v>
      </c>
      <c r="K18" s="26"/>
      <c r="L18" s="51" t="n">
        <v>1500</v>
      </c>
      <c r="M18" s="26"/>
    </row>
    <row r="19" customFormat="false" ht="13.5" hidden="false" customHeight="false" outlineLevel="0" collapsed="false">
      <c r="A19" s="26" t="n">
        <v>14</v>
      </c>
      <c r="B19" s="43" t="s">
        <v>616</v>
      </c>
      <c r="C19" s="43" t="s">
        <v>617</v>
      </c>
      <c r="D19" s="43" t="s">
        <v>652</v>
      </c>
      <c r="E19" s="44" t="s">
        <v>653</v>
      </c>
      <c r="F19" s="44" t="s">
        <v>654</v>
      </c>
      <c r="G19" s="47" t="s">
        <v>25</v>
      </c>
      <c r="H19" s="46" t="s">
        <v>655</v>
      </c>
      <c r="I19" s="26" t="n">
        <v>1</v>
      </c>
      <c r="J19" s="51" t="n">
        <v>1200</v>
      </c>
      <c r="K19" s="26"/>
      <c r="L19" s="51" t="n">
        <v>1200</v>
      </c>
      <c r="M19" s="26"/>
    </row>
    <row r="20" customFormat="false" ht="13.5" hidden="false" customHeight="false" outlineLevel="0" collapsed="false">
      <c r="A20" s="26" t="n">
        <v>15</v>
      </c>
      <c r="B20" s="43" t="s">
        <v>616</v>
      </c>
      <c r="C20" s="43" t="s">
        <v>617</v>
      </c>
      <c r="D20" s="43" t="s">
        <v>652</v>
      </c>
      <c r="E20" s="44" t="s">
        <v>653</v>
      </c>
      <c r="F20" s="44" t="s">
        <v>654</v>
      </c>
      <c r="G20" s="47" t="s">
        <v>85</v>
      </c>
      <c r="H20" s="46" t="s">
        <v>656</v>
      </c>
      <c r="I20" s="26" t="n">
        <v>1</v>
      </c>
      <c r="J20" s="51" t="n">
        <v>270</v>
      </c>
      <c r="K20" s="26"/>
      <c r="L20" s="51" t="n">
        <v>270</v>
      </c>
      <c r="M20" s="26"/>
    </row>
    <row r="21" customFormat="false" ht="13.5" hidden="false" customHeight="false" outlineLevel="0" collapsed="false">
      <c r="A21" s="26" t="n">
        <v>16</v>
      </c>
      <c r="B21" s="43" t="s">
        <v>616</v>
      </c>
      <c r="C21" s="43" t="s">
        <v>617</v>
      </c>
      <c r="D21" s="43" t="s">
        <v>652</v>
      </c>
      <c r="E21" s="44" t="s">
        <v>653</v>
      </c>
      <c r="F21" s="44" t="s">
        <v>654</v>
      </c>
      <c r="G21" s="47" t="s">
        <v>34</v>
      </c>
      <c r="H21" s="46" t="s">
        <v>657</v>
      </c>
      <c r="I21" s="26" t="n">
        <v>1</v>
      </c>
      <c r="J21" s="51" t="n">
        <v>1500</v>
      </c>
      <c r="K21" s="26"/>
      <c r="L21" s="51" t="n">
        <v>1500</v>
      </c>
      <c r="M21" s="26"/>
    </row>
    <row r="22" customFormat="false" ht="13.5" hidden="false" customHeight="false" outlineLevel="0" collapsed="false">
      <c r="A22" s="26" t="n">
        <v>17</v>
      </c>
      <c r="B22" s="43" t="s">
        <v>616</v>
      </c>
      <c r="C22" s="43" t="s">
        <v>617</v>
      </c>
      <c r="D22" s="43" t="s">
        <v>658</v>
      </c>
      <c r="E22" s="44" t="s">
        <v>659</v>
      </c>
      <c r="F22" s="44" t="s">
        <v>660</v>
      </c>
      <c r="G22" s="47" t="s">
        <v>25</v>
      </c>
      <c r="H22" s="46" t="s">
        <v>661</v>
      </c>
      <c r="I22" s="26" t="n">
        <v>1</v>
      </c>
      <c r="J22" s="51" t="n">
        <v>1200</v>
      </c>
      <c r="K22" s="26"/>
      <c r="L22" s="51" t="n">
        <v>1200</v>
      </c>
      <c r="M22" s="26"/>
    </row>
    <row r="23" customFormat="false" ht="13.5" hidden="false" customHeight="false" outlineLevel="0" collapsed="false">
      <c r="A23" s="26" t="n">
        <v>18</v>
      </c>
      <c r="B23" s="43" t="s">
        <v>616</v>
      </c>
      <c r="C23" s="43" t="s">
        <v>617</v>
      </c>
      <c r="D23" s="43" t="s">
        <v>658</v>
      </c>
      <c r="E23" s="44" t="s">
        <v>659</v>
      </c>
      <c r="F23" s="44" t="s">
        <v>660</v>
      </c>
      <c r="G23" s="47" t="s">
        <v>34</v>
      </c>
      <c r="H23" s="47" t="s">
        <v>336</v>
      </c>
      <c r="I23" s="26" t="n">
        <v>1</v>
      </c>
      <c r="J23" s="51" t="n">
        <v>1500</v>
      </c>
      <c r="K23" s="26"/>
      <c r="L23" s="51" t="n">
        <v>1500</v>
      </c>
      <c r="M23" s="26"/>
    </row>
    <row r="24" customFormat="false" ht="13.5" hidden="false" customHeight="false" outlineLevel="0" collapsed="false">
      <c r="A24" s="26" t="n">
        <v>19</v>
      </c>
      <c r="B24" s="43" t="s">
        <v>616</v>
      </c>
      <c r="C24" s="43" t="s">
        <v>662</v>
      </c>
      <c r="D24" s="43" t="s">
        <v>663</v>
      </c>
      <c r="E24" s="44" t="s">
        <v>664</v>
      </c>
      <c r="F24" s="44" t="s">
        <v>665</v>
      </c>
      <c r="G24" s="47" t="s">
        <v>25</v>
      </c>
      <c r="H24" s="46" t="s">
        <v>666</v>
      </c>
      <c r="I24" s="26" t="n">
        <v>1</v>
      </c>
      <c r="J24" s="51" t="n">
        <v>1600</v>
      </c>
      <c r="K24" s="26"/>
      <c r="L24" s="51" t="n">
        <v>1600</v>
      </c>
      <c r="M24" s="26"/>
    </row>
    <row r="25" customFormat="false" ht="13.5" hidden="false" customHeight="false" outlineLevel="0" collapsed="false">
      <c r="A25" s="26" t="n">
        <v>20</v>
      </c>
      <c r="B25" s="43" t="s">
        <v>616</v>
      </c>
      <c r="C25" s="43" t="s">
        <v>662</v>
      </c>
      <c r="D25" s="43" t="s">
        <v>663</v>
      </c>
      <c r="E25" s="44" t="s">
        <v>664</v>
      </c>
      <c r="F25" s="44" t="s">
        <v>665</v>
      </c>
      <c r="G25" s="47" t="s">
        <v>134</v>
      </c>
      <c r="H25" s="46" t="s">
        <v>667</v>
      </c>
      <c r="I25" s="26" t="n">
        <v>1</v>
      </c>
      <c r="J25" s="51" t="n">
        <v>1200</v>
      </c>
      <c r="K25" s="21"/>
      <c r="L25" s="51" t="n">
        <v>1200</v>
      </c>
      <c r="M25" s="23"/>
    </row>
    <row r="26" customFormat="false" ht="13.5" hidden="false" customHeight="false" outlineLevel="0" collapsed="false">
      <c r="A26" s="26" t="n">
        <v>21</v>
      </c>
      <c r="B26" s="43" t="s">
        <v>616</v>
      </c>
      <c r="C26" s="43" t="s">
        <v>662</v>
      </c>
      <c r="D26" s="43" t="s">
        <v>663</v>
      </c>
      <c r="E26" s="44" t="s">
        <v>664</v>
      </c>
      <c r="F26" s="44" t="s">
        <v>665</v>
      </c>
      <c r="G26" s="47" t="s">
        <v>49</v>
      </c>
      <c r="H26" s="46" t="s">
        <v>668</v>
      </c>
      <c r="I26" s="26" t="n">
        <v>1</v>
      </c>
      <c r="J26" s="51" t="n">
        <v>420</v>
      </c>
      <c r="K26" s="21"/>
      <c r="L26" s="51" t="n">
        <v>420</v>
      </c>
      <c r="M26" s="23"/>
    </row>
    <row r="27" customFormat="false" ht="13.5" hidden="false" customHeight="false" outlineLevel="0" collapsed="false">
      <c r="A27" s="24" t="s">
        <v>11</v>
      </c>
      <c r="B27" s="24"/>
      <c r="C27" s="24"/>
      <c r="D27" s="24"/>
      <c r="E27" s="25"/>
      <c r="F27" s="25"/>
      <c r="G27" s="25"/>
      <c r="H27" s="25"/>
      <c r="I27" s="21" t="n">
        <v>21</v>
      </c>
      <c r="J27" s="21" t="n">
        <v>25690</v>
      </c>
      <c r="K27" s="21" t="n">
        <f aca="false">SUM(K6:K24)</f>
        <v>0</v>
      </c>
      <c r="L27" s="22" t="n">
        <v>25690</v>
      </c>
      <c r="M27" s="23"/>
    </row>
  </sheetData>
  <autoFilter ref="D4:D27"/>
  <mergeCells count="13">
    <mergeCell ref="A1:M1"/>
    <mergeCell ref="A2:M2"/>
    <mergeCell ref="A3:M3"/>
    <mergeCell ref="A4:A5"/>
    <mergeCell ref="B4:C4"/>
    <mergeCell ref="D4:D5"/>
    <mergeCell ref="E4:E5"/>
    <mergeCell ref="F4:F5"/>
    <mergeCell ref="G4:I4"/>
    <mergeCell ref="J4:K4"/>
    <mergeCell ref="L4:L5"/>
    <mergeCell ref="M4:M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4" min="4" style="0" width="7.37"/>
    <col collapsed="false" customWidth="true" hidden="false" outlineLevel="0" max="5" min="5" style="0" width="16.62"/>
    <col collapsed="false" customWidth="true" hidden="false" outlineLevel="0" max="6" min="6" style="0" width="16.86"/>
    <col collapsed="false" customWidth="true" hidden="false" outlineLevel="0" max="7" min="7" style="0" width="10.74"/>
    <col collapsed="false" customWidth="true" hidden="false" outlineLevel="0" max="8" min="8" style="0" width="17.99"/>
    <col collapsed="false" customWidth="true" hidden="false" outlineLevel="0" max="9" min="9" style="0" width="4.49"/>
    <col collapsed="false" customWidth="true" hidden="false" outlineLevel="0" max="10" min="10" style="0" width="9.49"/>
    <col collapsed="false" customWidth="true" hidden="false" outlineLevel="0" max="11" min="11" style="0" width="4.62"/>
    <col collapsed="false" customWidth="true" hidden="false" outlineLevel="0" max="12" min="12" style="0" width="11.49"/>
    <col collapsed="false" customWidth="true" hidden="false" outlineLevel="0" max="13" min="13" style="0" width="12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5" t="s">
        <v>10</v>
      </c>
      <c r="K4" s="5"/>
      <c r="L4" s="9" t="s">
        <v>11</v>
      </c>
      <c r="M4" s="9" t="s">
        <v>12</v>
      </c>
    </row>
    <row r="5" customFormat="false" ht="24" hidden="false" customHeight="false" outlineLevel="0" collapsed="false">
      <c r="A5" s="4"/>
      <c r="B5" s="4" t="s">
        <v>13</v>
      </c>
      <c r="C5" s="4" t="s">
        <v>14</v>
      </c>
      <c r="D5" s="6"/>
      <c r="E5" s="6"/>
      <c r="F5" s="6"/>
      <c r="G5" s="4" t="s">
        <v>15</v>
      </c>
      <c r="H5" s="4" t="s">
        <v>16</v>
      </c>
      <c r="I5" s="10" t="s">
        <v>17</v>
      </c>
      <c r="J5" s="9" t="s">
        <v>18</v>
      </c>
      <c r="K5" s="11" t="s">
        <v>19</v>
      </c>
      <c r="L5" s="9"/>
      <c r="M5" s="9"/>
    </row>
    <row r="6" customFormat="false" ht="13.5" hidden="false" customHeight="false" outlineLevel="0" collapsed="false">
      <c r="A6" s="26" t="n">
        <v>1</v>
      </c>
      <c r="B6" s="38" t="s">
        <v>669</v>
      </c>
      <c r="C6" s="43" t="s">
        <v>670</v>
      </c>
      <c r="D6" s="43" t="s">
        <v>671</v>
      </c>
      <c r="E6" s="33" t="s">
        <v>672</v>
      </c>
      <c r="F6" s="33" t="s">
        <v>673</v>
      </c>
      <c r="G6" s="47" t="s">
        <v>34</v>
      </c>
      <c r="H6" s="35" t="s">
        <v>674</v>
      </c>
      <c r="I6" s="26" t="n">
        <v>1</v>
      </c>
      <c r="J6" s="52" t="n">
        <v>1500</v>
      </c>
      <c r="K6" s="26"/>
      <c r="L6" s="52" t="n">
        <v>1500</v>
      </c>
      <c r="M6" s="26"/>
    </row>
    <row r="7" customFormat="false" ht="13.5" hidden="false" customHeight="false" outlineLevel="0" collapsed="false">
      <c r="A7" s="26" t="n">
        <v>2</v>
      </c>
      <c r="B7" s="38" t="s">
        <v>669</v>
      </c>
      <c r="C7" s="43" t="s">
        <v>675</v>
      </c>
      <c r="D7" s="43" t="s">
        <v>676</v>
      </c>
      <c r="E7" s="33" t="s">
        <v>677</v>
      </c>
      <c r="F7" s="33" t="s">
        <v>678</v>
      </c>
      <c r="G7" s="47" t="s">
        <v>34</v>
      </c>
      <c r="H7" s="35" t="s">
        <v>679</v>
      </c>
      <c r="I7" s="26" t="n">
        <v>1</v>
      </c>
      <c r="J7" s="52" t="n">
        <v>3850</v>
      </c>
      <c r="K7" s="26"/>
      <c r="L7" s="52" t="n">
        <v>3850</v>
      </c>
      <c r="M7" s="26"/>
    </row>
    <row r="8" customFormat="false" ht="13.5" hidden="false" customHeight="false" outlineLevel="0" collapsed="false">
      <c r="A8" s="26" t="n">
        <v>3</v>
      </c>
      <c r="B8" s="38" t="s">
        <v>669</v>
      </c>
      <c r="C8" s="43" t="s">
        <v>675</v>
      </c>
      <c r="D8" s="43" t="s">
        <v>676</v>
      </c>
      <c r="E8" s="33" t="s">
        <v>677</v>
      </c>
      <c r="F8" s="33" t="s">
        <v>678</v>
      </c>
      <c r="G8" s="47" t="s">
        <v>34</v>
      </c>
      <c r="H8" s="35" t="s">
        <v>680</v>
      </c>
      <c r="I8" s="26" t="n">
        <v>1</v>
      </c>
      <c r="J8" s="52" t="n">
        <v>3850</v>
      </c>
      <c r="K8" s="26"/>
      <c r="L8" s="52" t="n">
        <v>3850</v>
      </c>
      <c r="M8" s="26"/>
    </row>
    <row r="9" customFormat="false" ht="13.5" hidden="false" customHeight="false" outlineLevel="0" collapsed="false">
      <c r="A9" s="26" t="n">
        <v>4</v>
      </c>
      <c r="B9" s="38" t="s">
        <v>669</v>
      </c>
      <c r="C9" s="43" t="s">
        <v>675</v>
      </c>
      <c r="D9" s="43" t="s">
        <v>676</v>
      </c>
      <c r="E9" s="33" t="s">
        <v>677</v>
      </c>
      <c r="F9" s="33" t="s">
        <v>678</v>
      </c>
      <c r="G9" s="47" t="s">
        <v>34</v>
      </c>
      <c r="H9" s="35" t="s">
        <v>681</v>
      </c>
      <c r="I9" s="26" t="n">
        <v>1</v>
      </c>
      <c r="J9" s="52" t="n">
        <v>3850</v>
      </c>
      <c r="K9" s="26"/>
      <c r="L9" s="52" t="n">
        <v>3850</v>
      </c>
      <c r="M9" s="26"/>
    </row>
    <row r="10" customFormat="false" ht="13.5" hidden="false" customHeight="false" outlineLevel="0" collapsed="false">
      <c r="A10" s="26" t="n">
        <v>5</v>
      </c>
      <c r="B10" s="38" t="s">
        <v>669</v>
      </c>
      <c r="C10" s="43" t="s">
        <v>682</v>
      </c>
      <c r="D10" s="43" t="s">
        <v>683</v>
      </c>
      <c r="E10" s="33" t="s">
        <v>684</v>
      </c>
      <c r="F10" s="33" t="s">
        <v>685</v>
      </c>
      <c r="G10" s="47" t="s">
        <v>25</v>
      </c>
      <c r="H10" s="35" t="s">
        <v>686</v>
      </c>
      <c r="I10" s="26" t="n">
        <v>1</v>
      </c>
      <c r="J10" s="52" t="n">
        <v>1200</v>
      </c>
      <c r="K10" s="26"/>
      <c r="L10" s="52" t="n">
        <v>1200</v>
      </c>
      <c r="M10" s="26"/>
    </row>
    <row r="11" customFormat="false" ht="13.5" hidden="false" customHeight="false" outlineLevel="0" collapsed="false">
      <c r="A11" s="26" t="n">
        <v>6</v>
      </c>
      <c r="B11" s="38" t="s">
        <v>669</v>
      </c>
      <c r="C11" s="43" t="s">
        <v>682</v>
      </c>
      <c r="D11" s="43" t="s">
        <v>683</v>
      </c>
      <c r="E11" s="33" t="s">
        <v>684</v>
      </c>
      <c r="F11" s="33" t="s">
        <v>685</v>
      </c>
      <c r="G11" s="47" t="s">
        <v>25</v>
      </c>
      <c r="H11" s="35" t="s">
        <v>687</v>
      </c>
      <c r="I11" s="26" t="n">
        <v>1</v>
      </c>
      <c r="J11" s="52" t="n">
        <v>1200</v>
      </c>
      <c r="K11" s="26"/>
      <c r="L11" s="52" t="n">
        <v>1200</v>
      </c>
      <c r="M11" s="26"/>
    </row>
    <row r="12" customFormat="false" ht="13.5" hidden="false" customHeight="false" outlineLevel="0" collapsed="false">
      <c r="A12" s="26" t="n">
        <v>7</v>
      </c>
      <c r="B12" s="38" t="s">
        <v>669</v>
      </c>
      <c r="C12" s="43" t="s">
        <v>688</v>
      </c>
      <c r="D12" s="43" t="s">
        <v>689</v>
      </c>
      <c r="E12" s="33" t="s">
        <v>690</v>
      </c>
      <c r="F12" s="33" t="s">
        <v>691</v>
      </c>
      <c r="G12" s="47" t="s">
        <v>25</v>
      </c>
      <c r="H12" s="35" t="s">
        <v>692</v>
      </c>
      <c r="I12" s="26" t="n">
        <v>1</v>
      </c>
      <c r="J12" s="52" t="n">
        <v>1200</v>
      </c>
      <c r="K12" s="26"/>
      <c r="L12" s="52" t="n">
        <v>1200</v>
      </c>
      <c r="M12" s="26"/>
    </row>
    <row r="13" customFormat="false" ht="13.5" hidden="false" customHeight="false" outlineLevel="0" collapsed="false">
      <c r="A13" s="26" t="n">
        <v>8</v>
      </c>
      <c r="B13" s="38" t="s">
        <v>669</v>
      </c>
      <c r="C13" s="43" t="s">
        <v>688</v>
      </c>
      <c r="D13" s="43" t="s">
        <v>689</v>
      </c>
      <c r="E13" s="33" t="s">
        <v>690</v>
      </c>
      <c r="F13" s="33" t="s">
        <v>691</v>
      </c>
      <c r="G13" s="47" t="s">
        <v>25</v>
      </c>
      <c r="H13" s="35" t="s">
        <v>693</v>
      </c>
      <c r="I13" s="26" t="n">
        <v>1</v>
      </c>
      <c r="J13" s="52" t="n">
        <v>1200</v>
      </c>
      <c r="K13" s="26"/>
      <c r="L13" s="52" t="n">
        <v>1200</v>
      </c>
      <c r="M13" s="26"/>
    </row>
    <row r="14" customFormat="false" ht="13.5" hidden="false" customHeight="false" outlineLevel="0" collapsed="false">
      <c r="A14" s="26" t="n">
        <v>9</v>
      </c>
      <c r="B14" s="38" t="s">
        <v>669</v>
      </c>
      <c r="C14" s="43" t="s">
        <v>694</v>
      </c>
      <c r="D14" s="43" t="s">
        <v>695</v>
      </c>
      <c r="E14" s="33" t="s">
        <v>696</v>
      </c>
      <c r="F14" s="33" t="s">
        <v>697</v>
      </c>
      <c r="G14" s="47" t="s">
        <v>25</v>
      </c>
      <c r="H14" s="35" t="s">
        <v>698</v>
      </c>
      <c r="I14" s="26" t="n">
        <v>1</v>
      </c>
      <c r="J14" s="52" t="n">
        <v>1200</v>
      </c>
      <c r="K14" s="26"/>
      <c r="L14" s="52" t="n">
        <v>1200</v>
      </c>
      <c r="M14" s="26"/>
    </row>
    <row r="15" customFormat="false" ht="13.5" hidden="false" customHeight="false" outlineLevel="0" collapsed="false">
      <c r="A15" s="26" t="n">
        <v>10</v>
      </c>
      <c r="B15" s="38" t="s">
        <v>669</v>
      </c>
      <c r="C15" s="43" t="s">
        <v>688</v>
      </c>
      <c r="D15" s="43" t="s">
        <v>689</v>
      </c>
      <c r="E15" s="33" t="s">
        <v>690</v>
      </c>
      <c r="F15" s="33" t="s">
        <v>691</v>
      </c>
      <c r="G15" s="47" t="s">
        <v>25</v>
      </c>
      <c r="H15" s="35" t="s">
        <v>699</v>
      </c>
      <c r="I15" s="26" t="n">
        <v>1</v>
      </c>
      <c r="J15" s="52" t="n">
        <v>1600</v>
      </c>
      <c r="K15" s="26"/>
      <c r="L15" s="52" t="n">
        <v>1600</v>
      </c>
      <c r="M15" s="26"/>
    </row>
    <row r="16" customFormat="false" ht="13.5" hidden="false" customHeight="false" outlineLevel="0" collapsed="false">
      <c r="A16" s="26" t="n">
        <v>11</v>
      </c>
      <c r="B16" s="38" t="s">
        <v>669</v>
      </c>
      <c r="C16" s="43" t="s">
        <v>700</v>
      </c>
      <c r="D16" s="43" t="s">
        <v>701</v>
      </c>
      <c r="E16" s="33" t="s">
        <v>702</v>
      </c>
      <c r="F16" s="33" t="s">
        <v>703</v>
      </c>
      <c r="G16" s="47" t="s">
        <v>76</v>
      </c>
      <c r="H16" s="35" t="s">
        <v>704</v>
      </c>
      <c r="I16" s="26" t="n">
        <v>1</v>
      </c>
      <c r="J16" s="52" t="n">
        <v>300</v>
      </c>
      <c r="K16" s="26"/>
      <c r="L16" s="52" t="n">
        <v>300</v>
      </c>
      <c r="M16" s="26"/>
    </row>
    <row r="17" customFormat="false" ht="13.5" hidden="false" customHeight="false" outlineLevel="0" collapsed="false">
      <c r="A17" s="26" t="n">
        <v>12</v>
      </c>
      <c r="B17" s="38" t="s">
        <v>669</v>
      </c>
      <c r="C17" s="43" t="s">
        <v>700</v>
      </c>
      <c r="D17" s="43" t="s">
        <v>701</v>
      </c>
      <c r="E17" s="33" t="s">
        <v>702</v>
      </c>
      <c r="F17" s="33" t="s">
        <v>703</v>
      </c>
      <c r="G17" s="47" t="s">
        <v>76</v>
      </c>
      <c r="H17" s="35" t="s">
        <v>705</v>
      </c>
      <c r="I17" s="26" t="n">
        <v>1</v>
      </c>
      <c r="J17" s="52" t="n">
        <v>300</v>
      </c>
      <c r="K17" s="26"/>
      <c r="L17" s="52" t="n">
        <v>300</v>
      </c>
      <c r="M17" s="26"/>
    </row>
    <row r="18" customFormat="false" ht="13.5" hidden="false" customHeight="false" outlineLevel="0" collapsed="false">
      <c r="A18" s="26" t="n">
        <v>13</v>
      </c>
      <c r="B18" s="38" t="s">
        <v>669</v>
      </c>
      <c r="C18" s="43" t="s">
        <v>706</v>
      </c>
      <c r="D18" s="43" t="s">
        <v>707</v>
      </c>
      <c r="E18" s="33" t="s">
        <v>708</v>
      </c>
      <c r="F18" s="33" t="s">
        <v>709</v>
      </c>
      <c r="G18" s="47" t="s">
        <v>34</v>
      </c>
      <c r="H18" s="35" t="s">
        <v>710</v>
      </c>
      <c r="I18" s="26" t="n">
        <v>1</v>
      </c>
      <c r="J18" s="52" t="n">
        <v>1500</v>
      </c>
      <c r="K18" s="26"/>
      <c r="L18" s="52" t="n">
        <v>1500</v>
      </c>
      <c r="M18" s="26"/>
    </row>
    <row r="19" customFormat="false" ht="13.5" hidden="false" customHeight="false" outlineLevel="0" collapsed="false">
      <c r="A19" s="26" t="n">
        <v>14</v>
      </c>
      <c r="B19" s="38" t="s">
        <v>669</v>
      </c>
      <c r="C19" s="43" t="s">
        <v>706</v>
      </c>
      <c r="D19" s="43" t="s">
        <v>707</v>
      </c>
      <c r="E19" s="33" t="s">
        <v>708</v>
      </c>
      <c r="F19" s="33" t="s">
        <v>709</v>
      </c>
      <c r="G19" s="47" t="s">
        <v>25</v>
      </c>
      <c r="H19" s="35" t="s">
        <v>711</v>
      </c>
      <c r="I19" s="26" t="n">
        <v>1</v>
      </c>
      <c r="J19" s="52" t="n">
        <v>1200</v>
      </c>
      <c r="K19" s="26"/>
      <c r="L19" s="52" t="n">
        <v>1200</v>
      </c>
      <c r="M19" s="26"/>
    </row>
    <row r="20" customFormat="false" ht="13.5" hidden="false" customHeight="false" outlineLevel="0" collapsed="false">
      <c r="A20" s="26" t="n">
        <v>15</v>
      </c>
      <c r="B20" s="38" t="s">
        <v>669</v>
      </c>
      <c r="C20" s="43" t="s">
        <v>712</v>
      </c>
      <c r="D20" s="43" t="s">
        <v>713</v>
      </c>
      <c r="E20" s="33" t="s">
        <v>714</v>
      </c>
      <c r="F20" s="33" t="s">
        <v>715</v>
      </c>
      <c r="G20" s="47" t="s">
        <v>25</v>
      </c>
      <c r="H20" s="35" t="s">
        <v>716</v>
      </c>
      <c r="I20" s="26" t="n">
        <v>1</v>
      </c>
      <c r="J20" s="52" t="n">
        <v>1200</v>
      </c>
      <c r="K20" s="26"/>
      <c r="L20" s="52" t="n">
        <v>1200</v>
      </c>
      <c r="M20" s="26"/>
    </row>
    <row r="21" customFormat="false" ht="13.5" hidden="false" customHeight="false" outlineLevel="0" collapsed="false">
      <c r="A21" s="26" t="n">
        <v>16</v>
      </c>
      <c r="B21" s="38" t="s">
        <v>669</v>
      </c>
      <c r="C21" s="43" t="s">
        <v>712</v>
      </c>
      <c r="D21" s="43" t="s">
        <v>713</v>
      </c>
      <c r="E21" s="33" t="s">
        <v>714</v>
      </c>
      <c r="F21" s="33" t="s">
        <v>715</v>
      </c>
      <c r="G21" s="47" t="s">
        <v>25</v>
      </c>
      <c r="H21" s="35" t="s">
        <v>717</v>
      </c>
      <c r="I21" s="26" t="n">
        <v>1</v>
      </c>
      <c r="J21" s="52" t="n">
        <v>1200</v>
      </c>
      <c r="K21" s="21"/>
      <c r="L21" s="52" t="n">
        <v>1200</v>
      </c>
      <c r="M21" s="23"/>
    </row>
    <row r="22" customFormat="false" ht="13.5" hidden="false" customHeight="false" outlineLevel="0" collapsed="false">
      <c r="A22" s="26" t="n">
        <v>17</v>
      </c>
      <c r="B22" s="38" t="s">
        <v>669</v>
      </c>
      <c r="C22" s="43" t="s">
        <v>712</v>
      </c>
      <c r="D22" s="43" t="s">
        <v>713</v>
      </c>
      <c r="E22" s="33" t="s">
        <v>714</v>
      </c>
      <c r="F22" s="33" t="s">
        <v>715</v>
      </c>
      <c r="G22" s="47" t="s">
        <v>34</v>
      </c>
      <c r="H22" s="35" t="s">
        <v>718</v>
      </c>
      <c r="I22" s="26" t="n">
        <v>1</v>
      </c>
      <c r="J22" s="52" t="n">
        <v>1500</v>
      </c>
      <c r="K22" s="21"/>
      <c r="L22" s="52" t="n">
        <v>1500</v>
      </c>
      <c r="M22" s="23"/>
    </row>
    <row r="23" customFormat="false" ht="13.5" hidden="false" customHeight="false" outlineLevel="0" collapsed="false">
      <c r="A23" s="26" t="n">
        <v>18</v>
      </c>
      <c r="B23" s="38" t="s">
        <v>669</v>
      </c>
      <c r="C23" s="43" t="s">
        <v>719</v>
      </c>
      <c r="D23" s="43" t="s">
        <v>720</v>
      </c>
      <c r="E23" s="33" t="s">
        <v>721</v>
      </c>
      <c r="F23" s="33" t="s">
        <v>722</v>
      </c>
      <c r="G23" s="47" t="s">
        <v>25</v>
      </c>
      <c r="H23" s="35" t="s">
        <v>723</v>
      </c>
      <c r="I23" s="26" t="n">
        <v>1</v>
      </c>
      <c r="J23" s="52" t="n">
        <v>1200</v>
      </c>
      <c r="K23" s="21"/>
      <c r="L23" s="52" t="n">
        <v>1200</v>
      </c>
      <c r="M23" s="23"/>
    </row>
    <row r="24" customFormat="false" ht="13.5" hidden="false" customHeight="false" outlineLevel="0" collapsed="false">
      <c r="A24" s="26" t="n">
        <v>19</v>
      </c>
      <c r="B24" s="38" t="s">
        <v>669</v>
      </c>
      <c r="C24" s="43" t="s">
        <v>719</v>
      </c>
      <c r="D24" s="43" t="s">
        <v>720</v>
      </c>
      <c r="E24" s="33" t="s">
        <v>721</v>
      </c>
      <c r="F24" s="33" t="s">
        <v>722</v>
      </c>
      <c r="G24" s="47" t="s">
        <v>34</v>
      </c>
      <c r="H24" s="34" t="s">
        <v>724</v>
      </c>
      <c r="I24" s="26" t="n">
        <v>1</v>
      </c>
      <c r="J24" s="52" t="n">
        <v>1500</v>
      </c>
      <c r="K24" s="21"/>
      <c r="L24" s="52" t="n">
        <v>1500</v>
      </c>
      <c r="M24" s="23"/>
    </row>
    <row r="25" customFormat="false" ht="13.5" hidden="false" customHeight="false" outlineLevel="0" collapsed="false">
      <c r="A25" s="26" t="n">
        <v>20</v>
      </c>
      <c r="B25" s="38" t="s">
        <v>669</v>
      </c>
      <c r="C25" s="43" t="s">
        <v>719</v>
      </c>
      <c r="D25" s="43" t="s">
        <v>720</v>
      </c>
      <c r="E25" s="33" t="s">
        <v>721</v>
      </c>
      <c r="F25" s="33" t="s">
        <v>722</v>
      </c>
      <c r="G25" s="47" t="s">
        <v>34</v>
      </c>
      <c r="H25" s="34" t="s">
        <v>725</v>
      </c>
      <c r="I25" s="26" t="n">
        <v>1</v>
      </c>
      <c r="J25" s="52" t="n">
        <v>1500</v>
      </c>
      <c r="K25" s="21"/>
      <c r="L25" s="52" t="n">
        <v>1500</v>
      </c>
      <c r="M25" s="23"/>
    </row>
    <row r="26" customFormat="false" ht="13.5" hidden="false" customHeight="false" outlineLevel="0" collapsed="false">
      <c r="A26" s="26" t="n">
        <v>21</v>
      </c>
      <c r="B26" s="38" t="s">
        <v>669</v>
      </c>
      <c r="C26" s="43" t="s">
        <v>726</v>
      </c>
      <c r="D26" s="43" t="s">
        <v>727</v>
      </c>
      <c r="E26" s="33" t="s">
        <v>728</v>
      </c>
      <c r="F26" s="33" t="s">
        <v>729</v>
      </c>
      <c r="G26" s="47" t="s">
        <v>25</v>
      </c>
      <c r="H26" s="35" t="s">
        <v>730</v>
      </c>
      <c r="I26" s="26" t="n">
        <v>1</v>
      </c>
      <c r="J26" s="52" t="n">
        <v>1200</v>
      </c>
      <c r="K26" s="21"/>
      <c r="L26" s="52" t="n">
        <v>1200</v>
      </c>
      <c r="M26" s="23"/>
    </row>
    <row r="27" customFormat="false" ht="13.5" hidden="false" customHeight="false" outlineLevel="0" collapsed="false">
      <c r="A27" s="26" t="n">
        <v>22</v>
      </c>
      <c r="B27" s="38" t="s">
        <v>669</v>
      </c>
      <c r="C27" s="43" t="s">
        <v>726</v>
      </c>
      <c r="D27" s="43" t="s">
        <v>727</v>
      </c>
      <c r="E27" s="33" t="s">
        <v>728</v>
      </c>
      <c r="F27" s="33" t="s">
        <v>729</v>
      </c>
      <c r="G27" s="47" t="s">
        <v>34</v>
      </c>
      <c r="H27" s="35" t="s">
        <v>731</v>
      </c>
      <c r="I27" s="26" t="n">
        <v>1</v>
      </c>
      <c r="J27" s="52" t="n">
        <v>1500</v>
      </c>
      <c r="K27" s="21"/>
      <c r="L27" s="52" t="n">
        <v>1500</v>
      </c>
      <c r="M27" s="23"/>
    </row>
    <row r="28" customFormat="false" ht="13.5" hidden="false" customHeight="false" outlineLevel="0" collapsed="false">
      <c r="A28" s="26" t="n">
        <v>23</v>
      </c>
      <c r="B28" s="38" t="s">
        <v>669</v>
      </c>
      <c r="C28" s="43" t="s">
        <v>726</v>
      </c>
      <c r="D28" s="43" t="s">
        <v>727</v>
      </c>
      <c r="E28" s="33" t="s">
        <v>728</v>
      </c>
      <c r="F28" s="33" t="s">
        <v>729</v>
      </c>
      <c r="G28" s="47" t="s">
        <v>34</v>
      </c>
      <c r="H28" s="35" t="s">
        <v>732</v>
      </c>
      <c r="I28" s="26" t="n">
        <v>1</v>
      </c>
      <c r="J28" s="52" t="n">
        <v>1500</v>
      </c>
      <c r="K28" s="21"/>
      <c r="L28" s="52" t="n">
        <v>1500</v>
      </c>
      <c r="M28" s="23"/>
    </row>
    <row r="29" customFormat="false" ht="13.5" hidden="false" customHeight="false" outlineLevel="0" collapsed="false">
      <c r="A29" s="26" t="n">
        <v>24</v>
      </c>
      <c r="B29" s="38" t="s">
        <v>669</v>
      </c>
      <c r="C29" s="43" t="s">
        <v>733</v>
      </c>
      <c r="D29" s="43" t="s">
        <v>734</v>
      </c>
      <c r="E29" s="33" t="s">
        <v>735</v>
      </c>
      <c r="F29" s="33" t="s">
        <v>736</v>
      </c>
      <c r="G29" s="47" t="s">
        <v>25</v>
      </c>
      <c r="H29" s="35" t="s">
        <v>737</v>
      </c>
      <c r="I29" s="26" t="n">
        <v>1</v>
      </c>
      <c r="J29" s="52" t="n">
        <v>1200</v>
      </c>
      <c r="K29" s="21"/>
      <c r="L29" s="52" t="n">
        <v>1200</v>
      </c>
      <c r="M29" s="23"/>
    </row>
    <row r="30" customFormat="false" ht="13.5" hidden="false" customHeight="false" outlineLevel="0" collapsed="false">
      <c r="A30" s="26" t="n">
        <v>25</v>
      </c>
      <c r="B30" s="38" t="s">
        <v>669</v>
      </c>
      <c r="C30" s="43" t="s">
        <v>738</v>
      </c>
      <c r="D30" s="43" t="s">
        <v>739</v>
      </c>
      <c r="E30" s="33" t="s">
        <v>740</v>
      </c>
      <c r="F30" s="33" t="s">
        <v>741</v>
      </c>
      <c r="G30" s="47" t="s">
        <v>25</v>
      </c>
      <c r="H30" s="35" t="s">
        <v>742</v>
      </c>
      <c r="I30" s="26" t="n">
        <v>1</v>
      </c>
      <c r="J30" s="52" t="n">
        <v>1200</v>
      </c>
      <c r="K30" s="21"/>
      <c r="L30" s="52" t="n">
        <v>1200</v>
      </c>
      <c r="M30" s="23"/>
    </row>
    <row r="31" customFormat="false" ht="13.5" hidden="false" customHeight="false" outlineLevel="0" collapsed="false">
      <c r="A31" s="26" t="n">
        <v>26</v>
      </c>
      <c r="B31" s="38" t="s">
        <v>669</v>
      </c>
      <c r="C31" s="43" t="s">
        <v>733</v>
      </c>
      <c r="D31" s="43" t="s">
        <v>734</v>
      </c>
      <c r="E31" s="33" t="s">
        <v>735</v>
      </c>
      <c r="F31" s="33" t="s">
        <v>736</v>
      </c>
      <c r="G31" s="47" t="s">
        <v>34</v>
      </c>
      <c r="H31" s="35" t="s">
        <v>743</v>
      </c>
      <c r="I31" s="26" t="n">
        <v>1</v>
      </c>
      <c r="J31" s="52" t="n">
        <v>1500</v>
      </c>
      <c r="K31" s="21"/>
      <c r="L31" s="52" t="n">
        <v>1500</v>
      </c>
      <c r="M31" s="23"/>
    </row>
    <row r="32" customFormat="false" ht="13.5" hidden="false" customHeight="false" outlineLevel="0" collapsed="false">
      <c r="A32" s="26" t="n">
        <v>27</v>
      </c>
      <c r="B32" s="38" t="s">
        <v>669</v>
      </c>
      <c r="C32" s="43" t="s">
        <v>738</v>
      </c>
      <c r="D32" s="43" t="s">
        <v>739</v>
      </c>
      <c r="E32" s="33" t="s">
        <v>740</v>
      </c>
      <c r="F32" s="33" t="s">
        <v>741</v>
      </c>
      <c r="G32" s="47" t="s">
        <v>34</v>
      </c>
      <c r="H32" s="35" t="s">
        <v>744</v>
      </c>
      <c r="I32" s="26" t="n">
        <v>1</v>
      </c>
      <c r="J32" s="52" t="n">
        <v>1500</v>
      </c>
      <c r="K32" s="21"/>
      <c r="L32" s="52" t="n">
        <v>1500</v>
      </c>
      <c r="M32" s="23"/>
    </row>
    <row r="33" customFormat="false" ht="13.5" hidden="false" customHeight="false" outlineLevel="0" collapsed="false">
      <c r="A33" s="26" t="n">
        <v>28</v>
      </c>
      <c r="B33" s="38" t="s">
        <v>669</v>
      </c>
      <c r="C33" s="43" t="s">
        <v>738</v>
      </c>
      <c r="D33" s="43" t="s">
        <v>739</v>
      </c>
      <c r="E33" s="33" t="s">
        <v>740</v>
      </c>
      <c r="F33" s="33" t="s">
        <v>741</v>
      </c>
      <c r="G33" s="47" t="s">
        <v>34</v>
      </c>
      <c r="H33" s="35" t="s">
        <v>745</v>
      </c>
      <c r="I33" s="26" t="n">
        <v>1</v>
      </c>
      <c r="J33" s="52" t="n">
        <v>1500</v>
      </c>
      <c r="K33" s="21"/>
      <c r="L33" s="52" t="n">
        <v>1500</v>
      </c>
      <c r="M33" s="23"/>
    </row>
    <row r="34" customFormat="false" ht="13.5" hidden="false" customHeight="false" outlineLevel="0" collapsed="false">
      <c r="A34" s="26" t="n">
        <v>29</v>
      </c>
      <c r="B34" s="38" t="s">
        <v>669</v>
      </c>
      <c r="C34" s="43" t="s">
        <v>746</v>
      </c>
      <c r="D34" s="43" t="s">
        <v>747</v>
      </c>
      <c r="E34" s="33" t="s">
        <v>748</v>
      </c>
      <c r="F34" s="33" t="s">
        <v>749</v>
      </c>
      <c r="G34" s="47" t="s">
        <v>34</v>
      </c>
      <c r="H34" s="34" t="s">
        <v>750</v>
      </c>
      <c r="I34" s="26" t="n">
        <v>1</v>
      </c>
      <c r="J34" s="52" t="n">
        <v>1500</v>
      </c>
      <c r="K34" s="21"/>
      <c r="L34" s="52" t="n">
        <v>1500</v>
      </c>
      <c r="M34" s="23"/>
    </row>
    <row r="35" customFormat="false" ht="13.5" hidden="false" customHeight="false" outlineLevel="0" collapsed="false">
      <c r="A35" s="26" t="n">
        <v>30</v>
      </c>
      <c r="B35" s="38" t="s">
        <v>669</v>
      </c>
      <c r="C35" s="43" t="s">
        <v>746</v>
      </c>
      <c r="D35" s="43" t="s">
        <v>747</v>
      </c>
      <c r="E35" s="33" t="s">
        <v>748</v>
      </c>
      <c r="F35" s="33" t="s">
        <v>749</v>
      </c>
      <c r="G35" s="47" t="s">
        <v>25</v>
      </c>
      <c r="H35" s="35" t="s">
        <v>751</v>
      </c>
      <c r="I35" s="26" t="n">
        <v>1</v>
      </c>
      <c r="J35" s="52" t="n">
        <v>1200</v>
      </c>
      <c r="K35" s="21"/>
      <c r="L35" s="52" t="n">
        <v>1200</v>
      </c>
      <c r="M35" s="23"/>
    </row>
    <row r="36" customFormat="false" ht="13.5" hidden="false" customHeight="false" outlineLevel="0" collapsed="false">
      <c r="A36" s="26" t="n">
        <v>31</v>
      </c>
      <c r="B36" s="38" t="s">
        <v>669</v>
      </c>
      <c r="C36" s="43" t="s">
        <v>752</v>
      </c>
      <c r="D36" s="43" t="s">
        <v>753</v>
      </c>
      <c r="E36" s="33" t="s">
        <v>754</v>
      </c>
      <c r="F36" s="33" t="s">
        <v>755</v>
      </c>
      <c r="G36" s="47" t="s">
        <v>34</v>
      </c>
      <c r="H36" s="35" t="s">
        <v>756</v>
      </c>
      <c r="I36" s="26" t="n">
        <v>1</v>
      </c>
      <c r="J36" s="52" t="n">
        <v>1500</v>
      </c>
      <c r="K36" s="21"/>
      <c r="L36" s="52" t="n">
        <v>1500</v>
      </c>
      <c r="M36" s="23"/>
    </row>
    <row r="37" customFormat="false" ht="13.5" hidden="false" customHeight="false" outlineLevel="0" collapsed="false">
      <c r="A37" s="26" t="n">
        <v>32</v>
      </c>
      <c r="B37" s="38" t="s">
        <v>669</v>
      </c>
      <c r="C37" s="43" t="s">
        <v>746</v>
      </c>
      <c r="D37" s="43" t="s">
        <v>747</v>
      </c>
      <c r="E37" s="33" t="s">
        <v>748</v>
      </c>
      <c r="F37" s="33" t="s">
        <v>749</v>
      </c>
      <c r="G37" s="47" t="s">
        <v>34</v>
      </c>
      <c r="H37" s="34" t="s">
        <v>757</v>
      </c>
      <c r="I37" s="26" t="n">
        <v>1</v>
      </c>
      <c r="J37" s="52" t="n">
        <v>1500</v>
      </c>
      <c r="K37" s="21"/>
      <c r="L37" s="52" t="n">
        <v>1500</v>
      </c>
      <c r="M37" s="23"/>
    </row>
    <row r="38" customFormat="false" ht="13.5" hidden="false" customHeight="false" outlineLevel="0" collapsed="false">
      <c r="A38" s="26" t="n">
        <v>33</v>
      </c>
      <c r="B38" s="38" t="s">
        <v>669</v>
      </c>
      <c r="C38" s="43" t="s">
        <v>758</v>
      </c>
      <c r="D38" s="43" t="s">
        <v>759</v>
      </c>
      <c r="E38" s="33" t="s">
        <v>760</v>
      </c>
      <c r="F38" s="33" t="s">
        <v>761</v>
      </c>
      <c r="G38" s="47" t="s">
        <v>25</v>
      </c>
      <c r="H38" s="35" t="s">
        <v>762</v>
      </c>
      <c r="I38" s="26" t="n">
        <v>1</v>
      </c>
      <c r="J38" s="52" t="n">
        <v>1600</v>
      </c>
      <c r="K38" s="21"/>
      <c r="L38" s="52" t="n">
        <v>1600</v>
      </c>
      <c r="M38" s="23"/>
    </row>
    <row r="39" customFormat="false" ht="13.5" hidden="false" customHeight="false" outlineLevel="0" collapsed="false">
      <c r="A39" s="26" t="n">
        <v>34</v>
      </c>
      <c r="B39" s="38" t="s">
        <v>669</v>
      </c>
      <c r="C39" s="43" t="s">
        <v>738</v>
      </c>
      <c r="D39" s="43" t="s">
        <v>763</v>
      </c>
      <c r="E39" s="33" t="s">
        <v>764</v>
      </c>
      <c r="F39" s="33" t="s">
        <v>765</v>
      </c>
      <c r="G39" s="47" t="s">
        <v>25</v>
      </c>
      <c r="H39" s="35" t="s">
        <v>766</v>
      </c>
      <c r="I39" s="26" t="n">
        <v>1</v>
      </c>
      <c r="J39" s="52" t="n">
        <v>1200</v>
      </c>
      <c r="K39" s="21"/>
      <c r="L39" s="52" t="n">
        <v>1200</v>
      </c>
      <c r="M39" s="23"/>
    </row>
    <row r="40" customFormat="false" ht="13.5" hidden="false" customHeight="false" outlineLevel="0" collapsed="false">
      <c r="A40" s="26" t="n">
        <v>35</v>
      </c>
      <c r="B40" s="38" t="s">
        <v>669</v>
      </c>
      <c r="C40" s="43" t="s">
        <v>738</v>
      </c>
      <c r="D40" s="43" t="s">
        <v>763</v>
      </c>
      <c r="E40" s="33" t="s">
        <v>764</v>
      </c>
      <c r="F40" s="33" t="s">
        <v>765</v>
      </c>
      <c r="G40" s="47" t="s">
        <v>34</v>
      </c>
      <c r="H40" s="35" t="s">
        <v>767</v>
      </c>
      <c r="I40" s="26" t="n">
        <v>1</v>
      </c>
      <c r="J40" s="52" t="n">
        <v>1500</v>
      </c>
      <c r="K40" s="21"/>
      <c r="L40" s="52" t="n">
        <v>1500</v>
      </c>
      <c r="M40" s="23"/>
    </row>
    <row r="41" customFormat="false" ht="13.5" hidden="false" customHeight="false" outlineLevel="0" collapsed="false">
      <c r="A41" s="26" t="n">
        <v>36</v>
      </c>
      <c r="B41" s="38" t="s">
        <v>669</v>
      </c>
      <c r="C41" s="43" t="s">
        <v>768</v>
      </c>
      <c r="D41" s="43" t="s">
        <v>769</v>
      </c>
      <c r="E41" s="33" t="s">
        <v>770</v>
      </c>
      <c r="F41" s="33" t="s">
        <v>771</v>
      </c>
      <c r="G41" s="47" t="s">
        <v>85</v>
      </c>
      <c r="H41" s="35" t="s">
        <v>772</v>
      </c>
      <c r="I41" s="26" t="n">
        <v>1</v>
      </c>
      <c r="J41" s="52" t="n">
        <v>270</v>
      </c>
      <c r="K41" s="21"/>
      <c r="L41" s="52" t="n">
        <v>270</v>
      </c>
      <c r="M41" s="23"/>
    </row>
    <row r="42" customFormat="false" ht="13.5" hidden="false" customHeight="false" outlineLevel="0" collapsed="false">
      <c r="A42" s="26" t="n">
        <v>37</v>
      </c>
      <c r="B42" s="38" t="s">
        <v>669</v>
      </c>
      <c r="C42" s="43" t="s">
        <v>768</v>
      </c>
      <c r="D42" s="43" t="s">
        <v>769</v>
      </c>
      <c r="E42" s="33" t="s">
        <v>770</v>
      </c>
      <c r="F42" s="33" t="s">
        <v>771</v>
      </c>
      <c r="G42" s="47" t="s">
        <v>25</v>
      </c>
      <c r="H42" s="35" t="s">
        <v>773</v>
      </c>
      <c r="I42" s="26" t="n">
        <v>1</v>
      </c>
      <c r="J42" s="52" t="n">
        <v>1200</v>
      </c>
      <c r="K42" s="21"/>
      <c r="L42" s="52" t="n">
        <v>1200</v>
      </c>
      <c r="M42" s="23"/>
    </row>
    <row r="43" customFormat="false" ht="13.5" hidden="false" customHeight="false" outlineLevel="0" collapsed="false">
      <c r="A43" s="26" t="n">
        <v>38</v>
      </c>
      <c r="B43" s="38" t="s">
        <v>669</v>
      </c>
      <c r="C43" s="43" t="s">
        <v>768</v>
      </c>
      <c r="D43" s="43" t="s">
        <v>769</v>
      </c>
      <c r="E43" s="33" t="s">
        <v>770</v>
      </c>
      <c r="F43" s="33" t="s">
        <v>771</v>
      </c>
      <c r="G43" s="47" t="s">
        <v>34</v>
      </c>
      <c r="H43" s="34" t="s">
        <v>774</v>
      </c>
      <c r="I43" s="26" t="n">
        <v>1</v>
      </c>
      <c r="J43" s="52" t="n">
        <v>3850</v>
      </c>
      <c r="K43" s="21"/>
      <c r="L43" s="52" t="n">
        <v>3850</v>
      </c>
      <c r="M43" s="23"/>
    </row>
    <row r="44" customFormat="false" ht="13.5" hidden="false" customHeight="false" outlineLevel="0" collapsed="false">
      <c r="A44" s="26" t="n">
        <v>39</v>
      </c>
      <c r="B44" s="38" t="s">
        <v>669</v>
      </c>
      <c r="C44" s="43" t="s">
        <v>775</v>
      </c>
      <c r="D44" s="43" t="s">
        <v>776</v>
      </c>
      <c r="E44" s="33" t="s">
        <v>777</v>
      </c>
      <c r="F44" s="33" t="s">
        <v>778</v>
      </c>
      <c r="G44" s="47" t="s">
        <v>25</v>
      </c>
      <c r="H44" s="35" t="s">
        <v>779</v>
      </c>
      <c r="I44" s="26" t="n">
        <v>1</v>
      </c>
      <c r="J44" s="52" t="n">
        <v>1200</v>
      </c>
      <c r="K44" s="21"/>
      <c r="L44" s="52" t="n">
        <v>1200</v>
      </c>
      <c r="M44" s="23"/>
    </row>
    <row r="45" customFormat="false" ht="13.5" hidden="false" customHeight="false" outlineLevel="0" collapsed="false">
      <c r="A45" s="26" t="n">
        <v>40</v>
      </c>
      <c r="B45" s="38" t="s">
        <v>669</v>
      </c>
      <c r="C45" s="43" t="s">
        <v>775</v>
      </c>
      <c r="D45" s="43" t="s">
        <v>776</v>
      </c>
      <c r="E45" s="33" t="s">
        <v>777</v>
      </c>
      <c r="F45" s="33" t="s">
        <v>778</v>
      </c>
      <c r="G45" s="47" t="s">
        <v>34</v>
      </c>
      <c r="H45" s="35" t="s">
        <v>780</v>
      </c>
      <c r="I45" s="26" t="n">
        <v>1</v>
      </c>
      <c r="J45" s="52" t="n">
        <v>1500</v>
      </c>
      <c r="K45" s="21"/>
      <c r="L45" s="52" t="n">
        <v>1500</v>
      </c>
      <c r="M45" s="23"/>
    </row>
    <row r="46" customFormat="false" ht="13.5" hidden="false" customHeight="false" outlineLevel="0" collapsed="false">
      <c r="A46" s="26" t="n">
        <v>41</v>
      </c>
      <c r="B46" s="38" t="s">
        <v>669</v>
      </c>
      <c r="C46" s="43" t="s">
        <v>781</v>
      </c>
      <c r="D46" s="43" t="s">
        <v>782</v>
      </c>
      <c r="E46" s="33" t="s">
        <v>783</v>
      </c>
      <c r="F46" s="33" t="s">
        <v>784</v>
      </c>
      <c r="G46" s="47" t="s">
        <v>25</v>
      </c>
      <c r="H46" s="35" t="s">
        <v>785</v>
      </c>
      <c r="I46" s="26" t="n">
        <v>1</v>
      </c>
      <c r="J46" s="52" t="n">
        <v>1200</v>
      </c>
      <c r="K46" s="21"/>
      <c r="L46" s="52" t="n">
        <v>1200</v>
      </c>
      <c r="M46" s="23"/>
    </row>
    <row r="47" customFormat="false" ht="13.5" hidden="false" customHeight="false" outlineLevel="0" collapsed="false">
      <c r="A47" s="26" t="n">
        <v>42</v>
      </c>
      <c r="B47" s="38" t="s">
        <v>669</v>
      </c>
      <c r="C47" s="43" t="s">
        <v>786</v>
      </c>
      <c r="D47" s="43" t="s">
        <v>787</v>
      </c>
      <c r="E47" s="33" t="s">
        <v>788</v>
      </c>
      <c r="F47" s="33" t="s">
        <v>789</v>
      </c>
      <c r="G47" s="47" t="s">
        <v>25</v>
      </c>
      <c r="H47" s="35" t="s">
        <v>790</v>
      </c>
      <c r="I47" s="26" t="n">
        <v>1</v>
      </c>
      <c r="J47" s="52" t="n">
        <v>1200</v>
      </c>
      <c r="K47" s="21"/>
      <c r="L47" s="52" t="n">
        <v>1200</v>
      </c>
      <c r="M47" s="23"/>
    </row>
    <row r="48" customFormat="false" ht="13.5" hidden="false" customHeight="false" outlineLevel="0" collapsed="false">
      <c r="A48" s="26" t="n">
        <v>43</v>
      </c>
      <c r="B48" s="38" t="s">
        <v>669</v>
      </c>
      <c r="C48" s="43" t="s">
        <v>781</v>
      </c>
      <c r="D48" s="43" t="s">
        <v>782</v>
      </c>
      <c r="E48" s="33" t="s">
        <v>783</v>
      </c>
      <c r="F48" s="33" t="s">
        <v>784</v>
      </c>
      <c r="G48" s="47" t="s">
        <v>34</v>
      </c>
      <c r="H48" s="35" t="s">
        <v>791</v>
      </c>
      <c r="I48" s="26" t="n">
        <v>1</v>
      </c>
      <c r="J48" s="52" t="n">
        <v>1500</v>
      </c>
      <c r="K48" s="21"/>
      <c r="L48" s="52" t="n">
        <v>1500</v>
      </c>
      <c r="M48" s="23"/>
    </row>
    <row r="49" customFormat="false" ht="13.5" hidden="false" customHeight="false" outlineLevel="0" collapsed="false">
      <c r="A49" s="26" t="n">
        <v>44</v>
      </c>
      <c r="B49" s="38" t="s">
        <v>669</v>
      </c>
      <c r="C49" s="43" t="s">
        <v>786</v>
      </c>
      <c r="D49" s="43" t="s">
        <v>787</v>
      </c>
      <c r="E49" s="33" t="s">
        <v>788</v>
      </c>
      <c r="F49" s="33" t="s">
        <v>789</v>
      </c>
      <c r="G49" s="47" t="s">
        <v>25</v>
      </c>
      <c r="H49" s="35" t="s">
        <v>792</v>
      </c>
      <c r="I49" s="26" t="n">
        <v>1</v>
      </c>
      <c r="J49" s="52" t="n">
        <v>1200</v>
      </c>
      <c r="K49" s="21"/>
      <c r="L49" s="52" t="n">
        <v>1200</v>
      </c>
      <c r="M49" s="23"/>
    </row>
    <row r="50" customFormat="false" ht="13.5" hidden="false" customHeight="false" outlineLevel="0" collapsed="false">
      <c r="A50" s="26" t="n">
        <v>45</v>
      </c>
      <c r="B50" s="38" t="s">
        <v>669</v>
      </c>
      <c r="C50" s="43" t="s">
        <v>793</v>
      </c>
      <c r="D50" s="43" t="s">
        <v>794</v>
      </c>
      <c r="E50" s="33" t="s">
        <v>795</v>
      </c>
      <c r="F50" s="33" t="s">
        <v>796</v>
      </c>
      <c r="G50" s="47" t="s">
        <v>25</v>
      </c>
      <c r="H50" s="35" t="s">
        <v>797</v>
      </c>
      <c r="I50" s="26" t="n">
        <v>1</v>
      </c>
      <c r="J50" s="52" t="n">
        <v>1200</v>
      </c>
      <c r="K50" s="21"/>
      <c r="L50" s="52" t="n">
        <v>1200</v>
      </c>
      <c r="M50" s="23"/>
    </row>
    <row r="51" customFormat="false" ht="13.5" hidden="false" customHeight="false" outlineLevel="0" collapsed="false">
      <c r="A51" s="26" t="n">
        <v>46</v>
      </c>
      <c r="B51" s="38" t="s">
        <v>669</v>
      </c>
      <c r="C51" s="43" t="s">
        <v>793</v>
      </c>
      <c r="D51" s="43" t="s">
        <v>794</v>
      </c>
      <c r="E51" s="33" t="s">
        <v>795</v>
      </c>
      <c r="F51" s="33" t="s">
        <v>796</v>
      </c>
      <c r="G51" s="47" t="s">
        <v>25</v>
      </c>
      <c r="H51" s="35" t="s">
        <v>798</v>
      </c>
      <c r="I51" s="26" t="n">
        <v>1</v>
      </c>
      <c r="J51" s="52" t="n">
        <v>1200</v>
      </c>
      <c r="K51" s="21"/>
      <c r="L51" s="52" t="n">
        <v>1200</v>
      </c>
      <c r="M51" s="23"/>
    </row>
    <row r="52" customFormat="false" ht="13.5" hidden="false" customHeight="false" outlineLevel="0" collapsed="false">
      <c r="A52" s="26" t="n">
        <v>47</v>
      </c>
      <c r="B52" s="38" t="s">
        <v>669</v>
      </c>
      <c r="C52" s="43" t="s">
        <v>793</v>
      </c>
      <c r="D52" s="43" t="s">
        <v>794</v>
      </c>
      <c r="E52" s="33" t="s">
        <v>795</v>
      </c>
      <c r="F52" s="33" t="s">
        <v>796</v>
      </c>
      <c r="G52" s="47" t="s">
        <v>34</v>
      </c>
      <c r="H52" s="34" t="s">
        <v>724</v>
      </c>
      <c r="I52" s="26" t="n">
        <v>1</v>
      </c>
      <c r="J52" s="52" t="n">
        <v>1500</v>
      </c>
      <c r="K52" s="21"/>
      <c r="L52" s="52" t="n">
        <v>1500</v>
      </c>
      <c r="M52" s="23"/>
    </row>
    <row r="53" customFormat="false" ht="13.5" hidden="false" customHeight="false" outlineLevel="0" collapsed="false">
      <c r="A53" s="26" t="n">
        <v>48</v>
      </c>
      <c r="B53" s="38" t="s">
        <v>669</v>
      </c>
      <c r="C53" s="43" t="s">
        <v>719</v>
      </c>
      <c r="D53" s="43" t="s">
        <v>799</v>
      </c>
      <c r="E53" s="33" t="s">
        <v>800</v>
      </c>
      <c r="F53" s="33" t="s">
        <v>801</v>
      </c>
      <c r="G53" s="47" t="s">
        <v>25</v>
      </c>
      <c r="H53" s="35" t="s">
        <v>802</v>
      </c>
      <c r="I53" s="26" t="n">
        <v>1</v>
      </c>
      <c r="J53" s="52" t="n">
        <v>1200</v>
      </c>
      <c r="K53" s="21"/>
      <c r="L53" s="52" t="n">
        <v>1200</v>
      </c>
      <c r="M53" s="23"/>
    </row>
    <row r="54" customFormat="false" ht="13.5" hidden="false" customHeight="false" outlineLevel="0" collapsed="false">
      <c r="A54" s="26" t="n">
        <v>49</v>
      </c>
      <c r="B54" s="38" t="s">
        <v>669</v>
      </c>
      <c r="C54" s="43" t="s">
        <v>803</v>
      </c>
      <c r="D54" s="43" t="s">
        <v>804</v>
      </c>
      <c r="E54" s="33" t="s">
        <v>805</v>
      </c>
      <c r="F54" s="33" t="s">
        <v>806</v>
      </c>
      <c r="G54" s="47" t="s">
        <v>34</v>
      </c>
      <c r="H54" s="35" t="s">
        <v>807</v>
      </c>
      <c r="I54" s="26" t="n">
        <v>1</v>
      </c>
      <c r="J54" s="52" t="n">
        <v>1500</v>
      </c>
      <c r="K54" s="21"/>
      <c r="L54" s="52" t="n">
        <v>1500</v>
      </c>
      <c r="M54" s="23"/>
    </row>
    <row r="55" customFormat="false" ht="13.5" hidden="false" customHeight="false" outlineLevel="0" collapsed="false">
      <c r="A55" s="26" t="n">
        <v>50</v>
      </c>
      <c r="B55" s="38" t="s">
        <v>669</v>
      </c>
      <c r="C55" s="43" t="s">
        <v>803</v>
      </c>
      <c r="D55" s="43" t="s">
        <v>804</v>
      </c>
      <c r="E55" s="33" t="s">
        <v>805</v>
      </c>
      <c r="F55" s="33" t="s">
        <v>806</v>
      </c>
      <c r="G55" s="47" t="s">
        <v>34</v>
      </c>
      <c r="H55" s="35" t="s">
        <v>808</v>
      </c>
      <c r="I55" s="26" t="n">
        <v>1</v>
      </c>
      <c r="J55" s="52" t="n">
        <v>1500</v>
      </c>
      <c r="K55" s="21"/>
      <c r="L55" s="52" t="n">
        <v>1500</v>
      </c>
      <c r="M55" s="23"/>
    </row>
    <row r="56" customFormat="false" ht="13.5" hidden="false" customHeight="false" outlineLevel="0" collapsed="false">
      <c r="A56" s="26" t="n">
        <v>51</v>
      </c>
      <c r="B56" s="38" t="s">
        <v>669</v>
      </c>
      <c r="C56" s="43" t="s">
        <v>719</v>
      </c>
      <c r="D56" s="43" t="s">
        <v>799</v>
      </c>
      <c r="E56" s="33" t="s">
        <v>800</v>
      </c>
      <c r="F56" s="33" t="s">
        <v>801</v>
      </c>
      <c r="G56" s="47" t="s">
        <v>34</v>
      </c>
      <c r="H56" s="35" t="s">
        <v>809</v>
      </c>
      <c r="I56" s="26" t="n">
        <v>1</v>
      </c>
      <c r="J56" s="52" t="n">
        <v>1500</v>
      </c>
      <c r="K56" s="21"/>
      <c r="L56" s="52" t="n">
        <v>1500</v>
      </c>
      <c r="M56" s="23"/>
    </row>
    <row r="57" customFormat="false" ht="13.5" hidden="false" customHeight="false" outlineLevel="0" collapsed="false">
      <c r="A57" s="26" t="n">
        <v>52</v>
      </c>
      <c r="B57" s="38" t="s">
        <v>669</v>
      </c>
      <c r="C57" s="43" t="s">
        <v>719</v>
      </c>
      <c r="D57" s="43" t="s">
        <v>799</v>
      </c>
      <c r="E57" s="33" t="s">
        <v>800</v>
      </c>
      <c r="F57" s="33" t="s">
        <v>801</v>
      </c>
      <c r="G57" s="47" t="s">
        <v>34</v>
      </c>
      <c r="H57" s="35" t="s">
        <v>810</v>
      </c>
      <c r="I57" s="26" t="n">
        <v>1</v>
      </c>
      <c r="J57" s="52" t="n">
        <v>1500</v>
      </c>
      <c r="K57" s="21"/>
      <c r="L57" s="52" t="n">
        <v>1500</v>
      </c>
      <c r="M57" s="23"/>
    </row>
    <row r="58" customFormat="false" ht="13.5" hidden="false" customHeight="false" outlineLevel="0" collapsed="false">
      <c r="A58" s="26" t="n">
        <v>53</v>
      </c>
      <c r="B58" s="38" t="s">
        <v>669</v>
      </c>
      <c r="C58" s="43" t="s">
        <v>719</v>
      </c>
      <c r="D58" s="43" t="s">
        <v>811</v>
      </c>
      <c r="E58" s="33" t="s">
        <v>812</v>
      </c>
      <c r="F58" s="33" t="s">
        <v>813</v>
      </c>
      <c r="G58" s="47" t="s">
        <v>25</v>
      </c>
      <c r="H58" s="35" t="s">
        <v>814</v>
      </c>
      <c r="I58" s="26" t="n">
        <v>1</v>
      </c>
      <c r="J58" s="52" t="n">
        <v>1200</v>
      </c>
      <c r="K58" s="21"/>
      <c r="L58" s="52" t="n">
        <v>1200</v>
      </c>
      <c r="M58" s="23"/>
    </row>
    <row r="59" customFormat="false" ht="13.5" hidden="false" customHeight="false" outlineLevel="0" collapsed="false">
      <c r="A59" s="26" t="n">
        <v>54</v>
      </c>
      <c r="B59" s="38" t="s">
        <v>669</v>
      </c>
      <c r="C59" s="43" t="s">
        <v>815</v>
      </c>
      <c r="D59" s="43" t="s">
        <v>816</v>
      </c>
      <c r="E59" s="33" t="s">
        <v>817</v>
      </c>
      <c r="F59" s="33" t="s">
        <v>818</v>
      </c>
      <c r="G59" s="47" t="s">
        <v>25</v>
      </c>
      <c r="H59" s="35" t="s">
        <v>819</v>
      </c>
      <c r="I59" s="26" t="n">
        <v>1</v>
      </c>
      <c r="J59" s="52" t="n">
        <v>1600</v>
      </c>
      <c r="K59" s="21"/>
      <c r="L59" s="52" t="n">
        <v>1600</v>
      </c>
      <c r="M59" s="23"/>
    </row>
    <row r="60" customFormat="false" ht="13.5" hidden="false" customHeight="false" outlineLevel="0" collapsed="false">
      <c r="A60" s="26" t="n">
        <v>55</v>
      </c>
      <c r="B60" s="38" t="s">
        <v>669</v>
      </c>
      <c r="C60" s="43" t="s">
        <v>815</v>
      </c>
      <c r="D60" s="43" t="s">
        <v>820</v>
      </c>
      <c r="E60" s="33" t="s">
        <v>821</v>
      </c>
      <c r="F60" s="33" t="s">
        <v>822</v>
      </c>
      <c r="G60" s="47" t="s">
        <v>25</v>
      </c>
      <c r="H60" s="35" t="s">
        <v>823</v>
      </c>
      <c r="I60" s="26" t="n">
        <v>1</v>
      </c>
      <c r="J60" s="52" t="n">
        <v>1200</v>
      </c>
      <c r="K60" s="21"/>
      <c r="L60" s="52" t="n">
        <v>1200</v>
      </c>
      <c r="M60" s="23"/>
    </row>
    <row r="61" customFormat="false" ht="13.5" hidden="false" customHeight="false" outlineLevel="0" collapsed="false">
      <c r="A61" s="26" t="n">
        <v>56</v>
      </c>
      <c r="B61" s="38" t="s">
        <v>669</v>
      </c>
      <c r="C61" s="43" t="s">
        <v>815</v>
      </c>
      <c r="D61" s="43" t="s">
        <v>820</v>
      </c>
      <c r="E61" s="33" t="s">
        <v>821</v>
      </c>
      <c r="F61" s="33" t="s">
        <v>822</v>
      </c>
      <c r="G61" s="47" t="s">
        <v>34</v>
      </c>
      <c r="H61" s="35" t="s">
        <v>824</v>
      </c>
      <c r="I61" s="26" t="n">
        <v>1</v>
      </c>
      <c r="J61" s="52" t="n">
        <v>1500</v>
      </c>
      <c r="K61" s="21"/>
      <c r="L61" s="52" t="n">
        <v>1500</v>
      </c>
      <c r="M61" s="23"/>
    </row>
    <row r="62" customFormat="false" ht="21" hidden="false" customHeight="false" outlineLevel="0" collapsed="false">
      <c r="A62" s="26" t="n">
        <v>57</v>
      </c>
      <c r="B62" s="38" t="s">
        <v>669</v>
      </c>
      <c r="C62" s="43" t="s">
        <v>825</v>
      </c>
      <c r="D62" s="43" t="s">
        <v>826</v>
      </c>
      <c r="E62" s="33" t="s">
        <v>827</v>
      </c>
      <c r="F62" s="33" t="s">
        <v>828</v>
      </c>
      <c r="G62" s="47" t="s">
        <v>25</v>
      </c>
      <c r="H62" s="35" t="s">
        <v>829</v>
      </c>
      <c r="I62" s="26" t="n">
        <v>1</v>
      </c>
      <c r="J62" s="52" t="n">
        <v>1200</v>
      </c>
      <c r="K62" s="21"/>
      <c r="L62" s="52" t="n">
        <v>1200</v>
      </c>
      <c r="M62" s="23"/>
    </row>
    <row r="63" customFormat="false" ht="21" hidden="false" customHeight="false" outlineLevel="0" collapsed="false">
      <c r="A63" s="26" t="n">
        <v>58</v>
      </c>
      <c r="B63" s="38" t="s">
        <v>669</v>
      </c>
      <c r="C63" s="43" t="s">
        <v>825</v>
      </c>
      <c r="D63" s="43" t="s">
        <v>826</v>
      </c>
      <c r="E63" s="33" t="s">
        <v>827</v>
      </c>
      <c r="F63" s="33" t="s">
        <v>828</v>
      </c>
      <c r="G63" s="47" t="s">
        <v>25</v>
      </c>
      <c r="H63" s="35" t="s">
        <v>830</v>
      </c>
      <c r="I63" s="26" t="n">
        <v>1</v>
      </c>
      <c r="J63" s="52" t="n">
        <v>1200</v>
      </c>
      <c r="K63" s="21"/>
      <c r="L63" s="52" t="n">
        <v>1200</v>
      </c>
      <c r="M63" s="23"/>
    </row>
    <row r="64" customFormat="false" ht="21" hidden="false" customHeight="false" outlineLevel="0" collapsed="false">
      <c r="A64" s="26" t="n">
        <v>59</v>
      </c>
      <c r="B64" s="38" t="s">
        <v>669</v>
      </c>
      <c r="C64" s="43" t="s">
        <v>825</v>
      </c>
      <c r="D64" s="43" t="s">
        <v>826</v>
      </c>
      <c r="E64" s="33" t="s">
        <v>827</v>
      </c>
      <c r="F64" s="33" t="s">
        <v>828</v>
      </c>
      <c r="G64" s="47" t="s">
        <v>25</v>
      </c>
      <c r="H64" s="35" t="s">
        <v>831</v>
      </c>
      <c r="I64" s="26" t="n">
        <v>1</v>
      </c>
      <c r="J64" s="52" t="n">
        <v>1200</v>
      </c>
      <c r="K64" s="21"/>
      <c r="L64" s="52" t="n">
        <v>1200</v>
      </c>
      <c r="M64" s="23"/>
    </row>
    <row r="65" customFormat="false" ht="13.5" hidden="false" customHeight="false" outlineLevel="0" collapsed="false">
      <c r="A65" s="26" t="n">
        <v>60</v>
      </c>
      <c r="B65" s="38" t="s">
        <v>669</v>
      </c>
      <c r="C65" s="43" t="s">
        <v>832</v>
      </c>
      <c r="D65" s="43" t="s">
        <v>833</v>
      </c>
      <c r="E65" s="33" t="s">
        <v>834</v>
      </c>
      <c r="F65" s="33" t="s">
        <v>835</v>
      </c>
      <c r="G65" s="47" t="s">
        <v>25</v>
      </c>
      <c r="H65" s="35" t="s">
        <v>836</v>
      </c>
      <c r="I65" s="26" t="n">
        <v>1</v>
      </c>
      <c r="J65" s="52" t="n">
        <v>1200</v>
      </c>
      <c r="K65" s="21"/>
      <c r="L65" s="52" t="n">
        <v>1200</v>
      </c>
      <c r="M65" s="23"/>
    </row>
    <row r="66" customFormat="false" ht="13.5" hidden="false" customHeight="false" outlineLevel="0" collapsed="false">
      <c r="A66" s="26" t="n">
        <v>61</v>
      </c>
      <c r="B66" s="38" t="s">
        <v>669</v>
      </c>
      <c r="C66" s="43" t="s">
        <v>832</v>
      </c>
      <c r="D66" s="43" t="s">
        <v>833</v>
      </c>
      <c r="E66" s="33" t="s">
        <v>834</v>
      </c>
      <c r="F66" s="33" t="s">
        <v>835</v>
      </c>
      <c r="G66" s="47" t="s">
        <v>25</v>
      </c>
      <c r="H66" s="35" t="s">
        <v>837</v>
      </c>
      <c r="I66" s="26" t="n">
        <v>1</v>
      </c>
      <c r="J66" s="52" t="n">
        <v>1200</v>
      </c>
      <c r="K66" s="21"/>
      <c r="L66" s="52" t="n">
        <v>1200</v>
      </c>
      <c r="M66" s="23"/>
    </row>
    <row r="67" customFormat="false" ht="13.5" hidden="false" customHeight="false" outlineLevel="0" collapsed="false">
      <c r="A67" s="26" t="n">
        <v>62</v>
      </c>
      <c r="B67" s="38" t="s">
        <v>669</v>
      </c>
      <c r="C67" s="43" t="s">
        <v>838</v>
      </c>
      <c r="D67" s="43" t="s">
        <v>839</v>
      </c>
      <c r="E67" s="33" t="s">
        <v>840</v>
      </c>
      <c r="F67" s="33" t="s">
        <v>841</v>
      </c>
      <c r="G67" s="47" t="s">
        <v>34</v>
      </c>
      <c r="H67" s="35" t="s">
        <v>842</v>
      </c>
      <c r="I67" s="26" t="n">
        <v>1</v>
      </c>
      <c r="J67" s="52" t="n">
        <v>3850</v>
      </c>
      <c r="K67" s="21"/>
      <c r="L67" s="52" t="n">
        <v>3850</v>
      </c>
      <c r="M67" s="23"/>
    </row>
    <row r="68" customFormat="false" ht="13.5" hidden="false" customHeight="false" outlineLevel="0" collapsed="false">
      <c r="A68" s="26" t="n">
        <v>63</v>
      </c>
      <c r="B68" s="38" t="s">
        <v>669</v>
      </c>
      <c r="C68" s="43" t="s">
        <v>838</v>
      </c>
      <c r="D68" s="43" t="s">
        <v>839</v>
      </c>
      <c r="E68" s="33" t="s">
        <v>840</v>
      </c>
      <c r="F68" s="33" t="s">
        <v>841</v>
      </c>
      <c r="G68" s="47" t="s">
        <v>25</v>
      </c>
      <c r="H68" s="35" t="s">
        <v>843</v>
      </c>
      <c r="I68" s="26" t="n">
        <v>1</v>
      </c>
      <c r="J68" s="52" t="n">
        <v>1200</v>
      </c>
      <c r="K68" s="21"/>
      <c r="L68" s="52" t="n">
        <v>1200</v>
      </c>
      <c r="M68" s="23"/>
    </row>
    <row r="69" customFormat="false" ht="13.5" hidden="false" customHeight="false" outlineLevel="0" collapsed="false">
      <c r="A69" s="26" t="n">
        <v>64</v>
      </c>
      <c r="B69" s="38" t="s">
        <v>669</v>
      </c>
      <c r="C69" s="43" t="s">
        <v>712</v>
      </c>
      <c r="D69" s="43" t="s">
        <v>844</v>
      </c>
      <c r="E69" s="33" t="s">
        <v>845</v>
      </c>
      <c r="F69" s="33" t="s">
        <v>846</v>
      </c>
      <c r="G69" s="47" t="s">
        <v>34</v>
      </c>
      <c r="H69" s="35" t="s">
        <v>847</v>
      </c>
      <c r="I69" s="26" t="n">
        <v>1</v>
      </c>
      <c r="J69" s="52" t="n">
        <v>1500</v>
      </c>
      <c r="K69" s="21"/>
      <c r="L69" s="52" t="n">
        <v>1500</v>
      </c>
      <c r="M69" s="23"/>
    </row>
    <row r="70" customFormat="false" ht="13.5" hidden="false" customHeight="false" outlineLevel="0" collapsed="false">
      <c r="A70" s="26" t="n">
        <v>65</v>
      </c>
      <c r="B70" s="38" t="s">
        <v>669</v>
      </c>
      <c r="C70" s="43" t="s">
        <v>712</v>
      </c>
      <c r="D70" s="43" t="s">
        <v>844</v>
      </c>
      <c r="E70" s="33" t="s">
        <v>845</v>
      </c>
      <c r="F70" s="33" t="s">
        <v>846</v>
      </c>
      <c r="G70" s="47" t="s">
        <v>34</v>
      </c>
      <c r="H70" s="35" t="s">
        <v>848</v>
      </c>
      <c r="I70" s="26" t="n">
        <v>1</v>
      </c>
      <c r="J70" s="52" t="n">
        <v>1500</v>
      </c>
      <c r="K70" s="21"/>
      <c r="L70" s="52" t="n">
        <v>1500</v>
      </c>
      <c r="M70" s="23"/>
    </row>
    <row r="71" customFormat="false" ht="13.5" hidden="false" customHeight="false" outlineLevel="0" collapsed="false">
      <c r="A71" s="26" t="n">
        <v>66</v>
      </c>
      <c r="B71" s="38" t="s">
        <v>669</v>
      </c>
      <c r="C71" s="43" t="s">
        <v>712</v>
      </c>
      <c r="D71" s="43" t="s">
        <v>844</v>
      </c>
      <c r="E71" s="33" t="s">
        <v>845</v>
      </c>
      <c r="F71" s="33" t="s">
        <v>846</v>
      </c>
      <c r="G71" s="47" t="s">
        <v>34</v>
      </c>
      <c r="H71" s="35" t="s">
        <v>849</v>
      </c>
      <c r="I71" s="26" t="n">
        <v>1</v>
      </c>
      <c r="J71" s="52" t="n">
        <v>1500</v>
      </c>
      <c r="K71" s="21"/>
      <c r="L71" s="52" t="n">
        <v>1500</v>
      </c>
      <c r="M71" s="23"/>
    </row>
    <row r="72" customFormat="false" ht="13.5" hidden="false" customHeight="false" outlineLevel="0" collapsed="false">
      <c r="A72" s="26" t="n">
        <v>67</v>
      </c>
      <c r="B72" s="38" t="s">
        <v>669</v>
      </c>
      <c r="C72" s="43" t="s">
        <v>850</v>
      </c>
      <c r="D72" s="43" t="s">
        <v>851</v>
      </c>
      <c r="E72" s="33" t="s">
        <v>852</v>
      </c>
      <c r="F72" s="33" t="s">
        <v>853</v>
      </c>
      <c r="G72" s="47" t="s">
        <v>25</v>
      </c>
      <c r="H72" s="35" t="s">
        <v>854</v>
      </c>
      <c r="I72" s="26" t="n">
        <v>1</v>
      </c>
      <c r="J72" s="52" t="n">
        <v>1200</v>
      </c>
      <c r="K72" s="21"/>
      <c r="L72" s="52" t="n">
        <v>1200</v>
      </c>
      <c r="M72" s="23"/>
    </row>
    <row r="73" customFormat="false" ht="13.5" hidden="false" customHeight="false" outlineLevel="0" collapsed="false">
      <c r="A73" s="26" t="n">
        <v>68</v>
      </c>
      <c r="B73" s="38" t="s">
        <v>669</v>
      </c>
      <c r="C73" s="43" t="s">
        <v>850</v>
      </c>
      <c r="D73" s="43" t="s">
        <v>851</v>
      </c>
      <c r="E73" s="33" t="s">
        <v>852</v>
      </c>
      <c r="F73" s="33" t="s">
        <v>853</v>
      </c>
      <c r="G73" s="47" t="s">
        <v>34</v>
      </c>
      <c r="H73" s="35" t="s">
        <v>855</v>
      </c>
      <c r="I73" s="26" t="n">
        <v>1</v>
      </c>
      <c r="J73" s="52" t="n">
        <v>1500</v>
      </c>
      <c r="K73" s="21"/>
      <c r="L73" s="52" t="n">
        <v>1500</v>
      </c>
      <c r="M73" s="23"/>
    </row>
    <row r="74" customFormat="false" ht="13.5" hidden="false" customHeight="false" outlineLevel="0" collapsed="false">
      <c r="A74" s="26" t="n">
        <v>69</v>
      </c>
      <c r="B74" s="38" t="s">
        <v>669</v>
      </c>
      <c r="C74" s="43" t="s">
        <v>850</v>
      </c>
      <c r="D74" s="43" t="s">
        <v>851</v>
      </c>
      <c r="E74" s="33" t="s">
        <v>852</v>
      </c>
      <c r="F74" s="33" t="s">
        <v>853</v>
      </c>
      <c r="G74" s="47" t="s">
        <v>34</v>
      </c>
      <c r="H74" s="35" t="s">
        <v>856</v>
      </c>
      <c r="I74" s="26" t="n">
        <v>1</v>
      </c>
      <c r="J74" s="52" t="n">
        <v>1500</v>
      </c>
      <c r="K74" s="21"/>
      <c r="L74" s="52" t="n">
        <v>1500</v>
      </c>
      <c r="M74" s="23"/>
    </row>
    <row r="75" customFormat="false" ht="13.5" hidden="false" customHeight="false" outlineLevel="0" collapsed="false">
      <c r="A75" s="26" t="n">
        <v>70</v>
      </c>
      <c r="B75" s="38" t="s">
        <v>669</v>
      </c>
      <c r="C75" s="43" t="s">
        <v>850</v>
      </c>
      <c r="D75" s="43" t="s">
        <v>857</v>
      </c>
      <c r="E75" s="33" t="s">
        <v>858</v>
      </c>
      <c r="F75" s="33" t="s">
        <v>859</v>
      </c>
      <c r="G75" s="47" t="s">
        <v>25</v>
      </c>
      <c r="H75" s="35" t="s">
        <v>860</v>
      </c>
      <c r="I75" s="26" t="n">
        <v>1</v>
      </c>
      <c r="J75" s="52" t="n">
        <v>1200</v>
      </c>
      <c r="K75" s="21"/>
      <c r="L75" s="52" t="n">
        <v>1200</v>
      </c>
      <c r="M75" s="23"/>
    </row>
    <row r="76" customFormat="false" ht="13.5" hidden="false" customHeight="false" outlineLevel="0" collapsed="false">
      <c r="A76" s="26" t="n">
        <v>71</v>
      </c>
      <c r="B76" s="38" t="s">
        <v>669</v>
      </c>
      <c r="C76" s="43" t="s">
        <v>861</v>
      </c>
      <c r="D76" s="43" t="s">
        <v>862</v>
      </c>
      <c r="E76" s="33" t="s">
        <v>863</v>
      </c>
      <c r="F76" s="33" t="s">
        <v>864</v>
      </c>
      <c r="G76" s="47" t="s">
        <v>25</v>
      </c>
      <c r="H76" s="35" t="s">
        <v>865</v>
      </c>
      <c r="I76" s="26" t="n">
        <v>1</v>
      </c>
      <c r="J76" s="52" t="n">
        <v>1200</v>
      </c>
      <c r="K76" s="21"/>
      <c r="L76" s="52" t="n">
        <v>1200</v>
      </c>
      <c r="M76" s="23"/>
    </row>
    <row r="77" customFormat="false" ht="13.5" hidden="false" customHeight="false" outlineLevel="0" collapsed="false">
      <c r="A77" s="26" t="n">
        <v>72</v>
      </c>
      <c r="B77" s="38" t="s">
        <v>669</v>
      </c>
      <c r="C77" s="43" t="s">
        <v>850</v>
      </c>
      <c r="D77" s="43" t="s">
        <v>857</v>
      </c>
      <c r="E77" s="33" t="s">
        <v>858</v>
      </c>
      <c r="F77" s="33" t="s">
        <v>859</v>
      </c>
      <c r="G77" s="47" t="s">
        <v>25</v>
      </c>
      <c r="H77" s="35" t="s">
        <v>866</v>
      </c>
      <c r="I77" s="26" t="n">
        <v>1</v>
      </c>
      <c r="J77" s="52" t="n">
        <v>1200</v>
      </c>
      <c r="K77" s="21"/>
      <c r="L77" s="52" t="n">
        <v>1200</v>
      </c>
      <c r="M77" s="23"/>
    </row>
    <row r="78" customFormat="false" ht="13.5" hidden="false" customHeight="false" outlineLevel="0" collapsed="false">
      <c r="A78" s="26" t="n">
        <v>73</v>
      </c>
      <c r="B78" s="38" t="s">
        <v>669</v>
      </c>
      <c r="C78" s="43" t="s">
        <v>861</v>
      </c>
      <c r="D78" s="43" t="s">
        <v>862</v>
      </c>
      <c r="E78" s="33" t="s">
        <v>863</v>
      </c>
      <c r="F78" s="33" t="s">
        <v>864</v>
      </c>
      <c r="G78" s="47" t="s">
        <v>34</v>
      </c>
      <c r="H78" s="35" t="s">
        <v>867</v>
      </c>
      <c r="I78" s="26" t="n">
        <v>1</v>
      </c>
      <c r="J78" s="52" t="n">
        <v>1500</v>
      </c>
      <c r="K78" s="21"/>
      <c r="L78" s="52" t="n">
        <v>1500</v>
      </c>
      <c r="M78" s="23"/>
    </row>
    <row r="79" customFormat="false" ht="13.5" hidden="false" customHeight="false" outlineLevel="0" collapsed="false">
      <c r="A79" s="26" t="n">
        <v>74</v>
      </c>
      <c r="B79" s="38" t="s">
        <v>669</v>
      </c>
      <c r="C79" s="43" t="s">
        <v>832</v>
      </c>
      <c r="D79" s="43" t="s">
        <v>833</v>
      </c>
      <c r="E79" s="33" t="s">
        <v>834</v>
      </c>
      <c r="F79" s="33" t="s">
        <v>835</v>
      </c>
      <c r="G79" s="47" t="s">
        <v>25</v>
      </c>
      <c r="H79" s="35" t="s">
        <v>868</v>
      </c>
      <c r="I79" s="26" t="n">
        <v>1</v>
      </c>
      <c r="J79" s="52" t="n">
        <v>1200</v>
      </c>
      <c r="K79" s="21"/>
      <c r="L79" s="52" t="n">
        <v>1200</v>
      </c>
      <c r="M79" s="23"/>
    </row>
    <row r="80" customFormat="false" ht="13.5" hidden="false" customHeight="false" outlineLevel="0" collapsed="false">
      <c r="A80" s="26" t="n">
        <v>75</v>
      </c>
      <c r="B80" s="38" t="s">
        <v>669</v>
      </c>
      <c r="C80" s="43" t="s">
        <v>861</v>
      </c>
      <c r="D80" s="43" t="s">
        <v>862</v>
      </c>
      <c r="E80" s="33" t="s">
        <v>863</v>
      </c>
      <c r="F80" s="33" t="s">
        <v>864</v>
      </c>
      <c r="G80" s="47" t="s">
        <v>34</v>
      </c>
      <c r="H80" s="35" t="s">
        <v>869</v>
      </c>
      <c r="I80" s="26" t="n">
        <v>1</v>
      </c>
      <c r="J80" s="52" t="n">
        <v>1500</v>
      </c>
      <c r="K80" s="21"/>
      <c r="L80" s="52" t="n">
        <v>1500</v>
      </c>
      <c r="M80" s="23"/>
    </row>
    <row r="81" customFormat="false" ht="13.5" hidden="false" customHeight="false" outlineLevel="0" collapsed="false">
      <c r="A81" s="26" t="n">
        <v>76</v>
      </c>
      <c r="B81" s="38" t="s">
        <v>669</v>
      </c>
      <c r="C81" s="43" t="s">
        <v>870</v>
      </c>
      <c r="D81" s="43" t="s">
        <v>871</v>
      </c>
      <c r="E81" s="33" t="s">
        <v>872</v>
      </c>
      <c r="F81" s="33" t="s">
        <v>873</v>
      </c>
      <c r="G81" s="47" t="s">
        <v>25</v>
      </c>
      <c r="H81" s="35" t="s">
        <v>874</v>
      </c>
      <c r="I81" s="26" t="n">
        <v>1</v>
      </c>
      <c r="J81" s="52" t="n">
        <v>1200</v>
      </c>
      <c r="K81" s="21"/>
      <c r="L81" s="52" t="n">
        <v>1200</v>
      </c>
      <c r="M81" s="23"/>
    </row>
    <row r="82" customFormat="false" ht="13.5" hidden="false" customHeight="false" outlineLevel="0" collapsed="false">
      <c r="A82" s="26" t="n">
        <v>77</v>
      </c>
      <c r="B82" s="38" t="s">
        <v>669</v>
      </c>
      <c r="C82" s="43" t="s">
        <v>870</v>
      </c>
      <c r="D82" s="43" t="s">
        <v>871</v>
      </c>
      <c r="E82" s="33" t="s">
        <v>872</v>
      </c>
      <c r="F82" s="33" t="s">
        <v>873</v>
      </c>
      <c r="G82" s="47" t="s">
        <v>25</v>
      </c>
      <c r="H82" s="35" t="s">
        <v>875</v>
      </c>
      <c r="I82" s="26" t="n">
        <v>1</v>
      </c>
      <c r="J82" s="52" t="n">
        <v>1200</v>
      </c>
      <c r="K82" s="21"/>
      <c r="L82" s="52" t="n">
        <v>1200</v>
      </c>
      <c r="M82" s="23"/>
    </row>
    <row r="83" customFormat="false" ht="13.5" hidden="false" customHeight="false" outlineLevel="0" collapsed="false">
      <c r="A83" s="26" t="n">
        <v>78</v>
      </c>
      <c r="B83" s="38" t="s">
        <v>669</v>
      </c>
      <c r="C83" s="43" t="s">
        <v>775</v>
      </c>
      <c r="D83" s="43" t="s">
        <v>876</v>
      </c>
      <c r="E83" s="33" t="s">
        <v>877</v>
      </c>
      <c r="F83" s="33" t="s">
        <v>878</v>
      </c>
      <c r="G83" s="47" t="s">
        <v>34</v>
      </c>
      <c r="H83" s="35" t="s">
        <v>879</v>
      </c>
      <c r="I83" s="26" t="n">
        <v>1</v>
      </c>
      <c r="J83" s="52" t="n">
        <v>1500</v>
      </c>
      <c r="K83" s="21"/>
      <c r="L83" s="52" t="n">
        <v>1500</v>
      </c>
      <c r="M83" s="23"/>
    </row>
    <row r="84" customFormat="false" ht="13.5" hidden="false" customHeight="false" outlineLevel="0" collapsed="false">
      <c r="A84" s="26" t="n">
        <v>79</v>
      </c>
      <c r="B84" s="38" t="s">
        <v>669</v>
      </c>
      <c r="C84" s="53" t="s">
        <v>775</v>
      </c>
      <c r="D84" s="53" t="s">
        <v>876</v>
      </c>
      <c r="E84" s="54" t="s">
        <v>877</v>
      </c>
      <c r="F84" s="54" t="s">
        <v>878</v>
      </c>
      <c r="G84" s="55" t="s">
        <v>34</v>
      </c>
      <c r="H84" s="56" t="s">
        <v>880</v>
      </c>
      <c r="I84" s="26" t="n">
        <v>1</v>
      </c>
      <c r="J84" s="57" t="n">
        <v>1500</v>
      </c>
      <c r="K84" s="21"/>
      <c r="L84" s="57" t="n">
        <v>1500</v>
      </c>
      <c r="M84" s="23"/>
    </row>
    <row r="85" customFormat="false" ht="21" hidden="false" customHeight="false" outlineLevel="0" collapsed="false">
      <c r="A85" s="26" t="n">
        <v>80</v>
      </c>
      <c r="B85" s="38" t="s">
        <v>669</v>
      </c>
      <c r="C85" s="43" t="s">
        <v>881</v>
      </c>
      <c r="D85" s="43" t="s">
        <v>882</v>
      </c>
      <c r="E85" s="33" t="s">
        <v>883</v>
      </c>
      <c r="F85" s="33" t="s">
        <v>884</v>
      </c>
      <c r="G85" s="47" t="s">
        <v>449</v>
      </c>
      <c r="H85" s="35" t="s">
        <v>885</v>
      </c>
      <c r="I85" s="26" t="n">
        <v>1</v>
      </c>
      <c r="J85" s="52" t="n">
        <v>11000</v>
      </c>
      <c r="K85" s="21"/>
      <c r="L85" s="52" t="n">
        <v>11000</v>
      </c>
      <c r="M85" s="23"/>
    </row>
    <row r="86" customFormat="false" ht="13.5" hidden="false" customHeight="false" outlineLevel="0" collapsed="false">
      <c r="A86" s="26" t="n">
        <v>81</v>
      </c>
      <c r="B86" s="38" t="s">
        <v>669</v>
      </c>
      <c r="C86" s="43" t="s">
        <v>886</v>
      </c>
      <c r="D86" s="43" t="s">
        <v>887</v>
      </c>
      <c r="E86" s="33" t="s">
        <v>888</v>
      </c>
      <c r="F86" s="33" t="s">
        <v>889</v>
      </c>
      <c r="G86" s="47" t="s">
        <v>25</v>
      </c>
      <c r="H86" s="35" t="s">
        <v>890</v>
      </c>
      <c r="I86" s="26" t="n">
        <v>1</v>
      </c>
      <c r="J86" s="52" t="n">
        <v>1200</v>
      </c>
      <c r="K86" s="21"/>
      <c r="L86" s="52" t="n">
        <v>1200</v>
      </c>
      <c r="M86" s="23"/>
    </row>
    <row r="87" customFormat="false" ht="13.5" hidden="false" customHeight="false" outlineLevel="0" collapsed="false">
      <c r="A87" s="26" t="n">
        <v>82</v>
      </c>
      <c r="B87" s="38" t="s">
        <v>669</v>
      </c>
      <c r="C87" s="43" t="s">
        <v>793</v>
      </c>
      <c r="D87" s="43" t="s">
        <v>891</v>
      </c>
      <c r="E87" s="33" t="s">
        <v>892</v>
      </c>
      <c r="F87" s="33" t="s">
        <v>893</v>
      </c>
      <c r="G87" s="47" t="s">
        <v>25</v>
      </c>
      <c r="H87" s="35" t="s">
        <v>894</v>
      </c>
      <c r="I87" s="26" t="n">
        <v>1</v>
      </c>
      <c r="J87" s="52" t="n">
        <v>1200</v>
      </c>
      <c r="K87" s="21"/>
      <c r="L87" s="52" t="n">
        <v>1200</v>
      </c>
      <c r="M87" s="23"/>
    </row>
    <row r="88" customFormat="false" ht="13.5" hidden="false" customHeight="false" outlineLevel="0" collapsed="false">
      <c r="A88" s="26" t="n">
        <v>83</v>
      </c>
      <c r="B88" s="38" t="s">
        <v>669</v>
      </c>
      <c r="C88" s="43" t="s">
        <v>886</v>
      </c>
      <c r="D88" s="43" t="s">
        <v>887</v>
      </c>
      <c r="E88" s="33" t="s">
        <v>888</v>
      </c>
      <c r="F88" s="33" t="s">
        <v>889</v>
      </c>
      <c r="G88" s="47" t="s">
        <v>25</v>
      </c>
      <c r="H88" s="35" t="s">
        <v>895</v>
      </c>
      <c r="I88" s="26" t="n">
        <v>1</v>
      </c>
      <c r="J88" s="52" t="n">
        <v>1200</v>
      </c>
      <c r="K88" s="21"/>
      <c r="L88" s="52" t="n">
        <v>1200</v>
      </c>
      <c r="M88" s="23"/>
    </row>
    <row r="89" customFormat="false" ht="13.5" hidden="false" customHeight="false" outlineLevel="0" collapsed="false">
      <c r="A89" s="26" t="n">
        <v>84</v>
      </c>
      <c r="B89" s="38" t="s">
        <v>669</v>
      </c>
      <c r="C89" s="43" t="s">
        <v>793</v>
      </c>
      <c r="D89" s="43" t="s">
        <v>891</v>
      </c>
      <c r="E89" s="33" t="s">
        <v>892</v>
      </c>
      <c r="F89" s="33" t="s">
        <v>893</v>
      </c>
      <c r="G89" s="47" t="s">
        <v>25</v>
      </c>
      <c r="H89" s="35" t="s">
        <v>896</v>
      </c>
      <c r="I89" s="26" t="n">
        <v>1</v>
      </c>
      <c r="J89" s="52" t="n">
        <v>1200</v>
      </c>
      <c r="K89" s="21"/>
      <c r="L89" s="52" t="n">
        <v>1200</v>
      </c>
      <c r="M89" s="23"/>
    </row>
    <row r="90" customFormat="false" ht="13.5" hidden="false" customHeight="false" outlineLevel="0" collapsed="false">
      <c r="A90" s="26" t="n">
        <v>85</v>
      </c>
      <c r="B90" s="38" t="s">
        <v>669</v>
      </c>
      <c r="C90" s="43" t="s">
        <v>793</v>
      </c>
      <c r="D90" s="43" t="s">
        <v>891</v>
      </c>
      <c r="E90" s="33" t="s">
        <v>892</v>
      </c>
      <c r="F90" s="33" t="s">
        <v>893</v>
      </c>
      <c r="G90" s="47" t="s">
        <v>25</v>
      </c>
      <c r="H90" s="35" t="s">
        <v>897</v>
      </c>
      <c r="I90" s="26" t="n">
        <v>1</v>
      </c>
      <c r="J90" s="52" t="n">
        <v>1200</v>
      </c>
      <c r="K90" s="21"/>
      <c r="L90" s="52" t="n">
        <v>1200</v>
      </c>
      <c r="M90" s="23"/>
    </row>
    <row r="91" customFormat="false" ht="13.5" hidden="false" customHeight="false" outlineLevel="0" collapsed="false">
      <c r="A91" s="26" t="n">
        <v>86</v>
      </c>
      <c r="B91" s="38" t="s">
        <v>669</v>
      </c>
      <c r="C91" s="43" t="s">
        <v>898</v>
      </c>
      <c r="D91" s="43" t="s">
        <v>899</v>
      </c>
      <c r="E91" s="33" t="s">
        <v>900</v>
      </c>
      <c r="F91" s="33" t="s">
        <v>901</v>
      </c>
      <c r="G91" s="47" t="s">
        <v>25</v>
      </c>
      <c r="H91" s="35" t="s">
        <v>902</v>
      </c>
      <c r="I91" s="26" t="n">
        <v>1</v>
      </c>
      <c r="J91" s="52" t="n">
        <v>1200</v>
      </c>
      <c r="K91" s="21"/>
      <c r="L91" s="52" t="n">
        <v>1200</v>
      </c>
      <c r="M91" s="23"/>
    </row>
    <row r="92" customFormat="false" ht="13.5" hidden="false" customHeight="false" outlineLevel="0" collapsed="false">
      <c r="A92" s="26" t="n">
        <v>87</v>
      </c>
      <c r="B92" s="38" t="s">
        <v>669</v>
      </c>
      <c r="C92" s="43" t="s">
        <v>898</v>
      </c>
      <c r="D92" s="43" t="s">
        <v>899</v>
      </c>
      <c r="E92" s="33" t="s">
        <v>900</v>
      </c>
      <c r="F92" s="33" t="s">
        <v>901</v>
      </c>
      <c r="G92" s="47" t="s">
        <v>25</v>
      </c>
      <c r="H92" s="35" t="s">
        <v>903</v>
      </c>
      <c r="I92" s="26" t="n">
        <v>1</v>
      </c>
      <c r="J92" s="52" t="n">
        <v>1200</v>
      </c>
      <c r="K92" s="21"/>
      <c r="L92" s="52" t="n">
        <v>1200</v>
      </c>
      <c r="M92" s="23"/>
    </row>
    <row r="93" customFormat="false" ht="13.5" hidden="false" customHeight="false" outlineLevel="0" collapsed="false">
      <c r="A93" s="26" t="n">
        <v>88</v>
      </c>
      <c r="B93" s="38" t="s">
        <v>669</v>
      </c>
      <c r="C93" s="43" t="s">
        <v>898</v>
      </c>
      <c r="D93" s="43" t="s">
        <v>899</v>
      </c>
      <c r="E93" s="33" t="s">
        <v>900</v>
      </c>
      <c r="F93" s="33" t="s">
        <v>901</v>
      </c>
      <c r="G93" s="47" t="s">
        <v>25</v>
      </c>
      <c r="H93" s="35" t="s">
        <v>904</v>
      </c>
      <c r="I93" s="26" t="n">
        <v>1</v>
      </c>
      <c r="J93" s="52" t="n">
        <v>1200</v>
      </c>
      <c r="K93" s="21"/>
      <c r="L93" s="52" t="n">
        <v>1200</v>
      </c>
      <c r="M93" s="23"/>
    </row>
    <row r="94" customFormat="false" ht="21" hidden="false" customHeight="false" outlineLevel="0" collapsed="false">
      <c r="A94" s="26" t="n">
        <v>89</v>
      </c>
      <c r="B94" s="38" t="s">
        <v>669</v>
      </c>
      <c r="C94" s="43" t="s">
        <v>905</v>
      </c>
      <c r="D94" s="43" t="s">
        <v>906</v>
      </c>
      <c r="E94" s="33" t="s">
        <v>907</v>
      </c>
      <c r="F94" s="33" t="s">
        <v>908</v>
      </c>
      <c r="G94" s="47" t="s">
        <v>25</v>
      </c>
      <c r="H94" s="35" t="s">
        <v>909</v>
      </c>
      <c r="I94" s="26" t="n">
        <v>1</v>
      </c>
      <c r="J94" s="52" t="n">
        <v>1200</v>
      </c>
      <c r="K94" s="21"/>
      <c r="L94" s="52" t="n">
        <v>1200</v>
      </c>
      <c r="M94" s="23"/>
    </row>
    <row r="95" customFormat="false" ht="21" hidden="false" customHeight="false" outlineLevel="0" collapsed="false">
      <c r="A95" s="26" t="n">
        <v>90</v>
      </c>
      <c r="B95" s="38" t="s">
        <v>669</v>
      </c>
      <c r="C95" s="43" t="s">
        <v>905</v>
      </c>
      <c r="D95" s="43" t="s">
        <v>906</v>
      </c>
      <c r="E95" s="33" t="s">
        <v>907</v>
      </c>
      <c r="F95" s="33" t="s">
        <v>908</v>
      </c>
      <c r="G95" s="47" t="s">
        <v>25</v>
      </c>
      <c r="H95" s="35" t="s">
        <v>910</v>
      </c>
      <c r="I95" s="26" t="n">
        <v>1</v>
      </c>
      <c r="J95" s="52" t="n">
        <v>1200</v>
      </c>
      <c r="K95" s="21"/>
      <c r="L95" s="52" t="n">
        <v>1200</v>
      </c>
      <c r="M95" s="23"/>
    </row>
    <row r="96" customFormat="false" ht="13.5" hidden="false" customHeight="false" outlineLevel="0" collapsed="false">
      <c r="A96" s="26" t="n">
        <v>91</v>
      </c>
      <c r="B96" s="38" t="s">
        <v>669</v>
      </c>
      <c r="C96" s="43" t="s">
        <v>850</v>
      </c>
      <c r="D96" s="43" t="s">
        <v>911</v>
      </c>
      <c r="E96" s="33" t="s">
        <v>912</v>
      </c>
      <c r="F96" s="33" t="s">
        <v>913</v>
      </c>
      <c r="G96" s="47" t="s">
        <v>34</v>
      </c>
      <c r="H96" s="35" t="s">
        <v>914</v>
      </c>
      <c r="I96" s="26" t="n">
        <v>1</v>
      </c>
      <c r="J96" s="52" t="n">
        <v>1500</v>
      </c>
      <c r="K96" s="21"/>
      <c r="L96" s="52" t="n">
        <v>1500</v>
      </c>
      <c r="M96" s="23"/>
    </row>
    <row r="97" customFormat="false" ht="13.5" hidden="false" customHeight="false" outlineLevel="0" collapsed="false">
      <c r="A97" s="26" t="n">
        <v>92</v>
      </c>
      <c r="B97" s="38" t="s">
        <v>669</v>
      </c>
      <c r="C97" s="43" t="s">
        <v>850</v>
      </c>
      <c r="D97" s="43" t="s">
        <v>911</v>
      </c>
      <c r="E97" s="33" t="s">
        <v>912</v>
      </c>
      <c r="F97" s="33" t="s">
        <v>913</v>
      </c>
      <c r="G97" s="47" t="s">
        <v>34</v>
      </c>
      <c r="H97" s="35" t="s">
        <v>915</v>
      </c>
      <c r="I97" s="26" t="n">
        <v>1</v>
      </c>
      <c r="J97" s="52" t="n">
        <v>1500</v>
      </c>
      <c r="K97" s="21"/>
      <c r="L97" s="52" t="n">
        <v>1500</v>
      </c>
      <c r="M97" s="23"/>
    </row>
    <row r="98" customFormat="false" ht="13.5" hidden="false" customHeight="false" outlineLevel="0" collapsed="false">
      <c r="A98" s="26" t="n">
        <v>93</v>
      </c>
      <c r="B98" s="38" t="s">
        <v>669</v>
      </c>
      <c r="C98" s="43" t="s">
        <v>850</v>
      </c>
      <c r="D98" s="43" t="s">
        <v>911</v>
      </c>
      <c r="E98" s="33" t="s">
        <v>912</v>
      </c>
      <c r="F98" s="33" t="s">
        <v>913</v>
      </c>
      <c r="G98" s="47" t="s">
        <v>34</v>
      </c>
      <c r="H98" s="35" t="s">
        <v>916</v>
      </c>
      <c r="I98" s="26" t="n">
        <v>1</v>
      </c>
      <c r="J98" s="52" t="n">
        <v>1500</v>
      </c>
      <c r="K98" s="21"/>
      <c r="L98" s="52" t="n">
        <v>1500</v>
      </c>
      <c r="M98" s="23"/>
    </row>
    <row r="99" customFormat="false" ht="21" hidden="false" customHeight="false" outlineLevel="0" collapsed="false">
      <c r="A99" s="26" t="n">
        <v>94</v>
      </c>
      <c r="B99" s="38" t="s">
        <v>669</v>
      </c>
      <c r="C99" s="43" t="s">
        <v>905</v>
      </c>
      <c r="D99" s="43" t="s">
        <v>906</v>
      </c>
      <c r="E99" s="33" t="s">
        <v>907</v>
      </c>
      <c r="F99" s="33" t="s">
        <v>908</v>
      </c>
      <c r="G99" s="47" t="s">
        <v>34</v>
      </c>
      <c r="H99" s="35" t="s">
        <v>917</v>
      </c>
      <c r="I99" s="26" t="n">
        <v>1</v>
      </c>
      <c r="J99" s="52" t="n">
        <v>1500</v>
      </c>
      <c r="K99" s="21"/>
      <c r="L99" s="52" t="n">
        <v>1500</v>
      </c>
      <c r="M99" s="23"/>
    </row>
    <row r="100" customFormat="false" ht="13.5" hidden="false" customHeight="false" outlineLevel="0" collapsed="false">
      <c r="A100" s="26" t="n">
        <v>95</v>
      </c>
      <c r="B100" s="38" t="s">
        <v>669</v>
      </c>
      <c r="C100" s="43" t="s">
        <v>898</v>
      </c>
      <c r="D100" s="43" t="s">
        <v>918</v>
      </c>
      <c r="E100" s="33" t="s">
        <v>919</v>
      </c>
      <c r="F100" s="33" t="s">
        <v>920</v>
      </c>
      <c r="G100" s="47" t="s">
        <v>34</v>
      </c>
      <c r="H100" s="35" t="s">
        <v>921</v>
      </c>
      <c r="I100" s="26" t="n">
        <v>1</v>
      </c>
      <c r="J100" s="52" t="n">
        <v>1500</v>
      </c>
      <c r="K100" s="21"/>
      <c r="L100" s="52" t="n">
        <v>1500</v>
      </c>
      <c r="M100" s="23"/>
    </row>
    <row r="101" customFormat="false" ht="13.5" hidden="false" customHeight="false" outlineLevel="0" collapsed="false">
      <c r="A101" s="26" t="n">
        <v>96</v>
      </c>
      <c r="B101" s="38" t="s">
        <v>669</v>
      </c>
      <c r="C101" s="43" t="s">
        <v>898</v>
      </c>
      <c r="D101" s="43" t="s">
        <v>918</v>
      </c>
      <c r="E101" s="33" t="s">
        <v>919</v>
      </c>
      <c r="F101" s="33" t="s">
        <v>920</v>
      </c>
      <c r="G101" s="47" t="s">
        <v>34</v>
      </c>
      <c r="H101" s="35" t="s">
        <v>922</v>
      </c>
      <c r="I101" s="26" t="n">
        <v>1</v>
      </c>
      <c r="J101" s="52" t="n">
        <v>1500</v>
      </c>
      <c r="K101" s="21"/>
      <c r="L101" s="52" t="n">
        <v>1500</v>
      </c>
      <c r="M101" s="23"/>
    </row>
    <row r="102" customFormat="false" ht="13.5" hidden="false" customHeight="false" outlineLevel="0" collapsed="false">
      <c r="A102" s="26" t="n">
        <v>97</v>
      </c>
      <c r="B102" s="38" t="s">
        <v>669</v>
      </c>
      <c r="C102" s="43" t="s">
        <v>898</v>
      </c>
      <c r="D102" s="43" t="s">
        <v>918</v>
      </c>
      <c r="E102" s="33" t="s">
        <v>919</v>
      </c>
      <c r="F102" s="33" t="s">
        <v>920</v>
      </c>
      <c r="G102" s="47" t="s">
        <v>34</v>
      </c>
      <c r="H102" s="35" t="s">
        <v>923</v>
      </c>
      <c r="I102" s="26" t="n">
        <v>1</v>
      </c>
      <c r="J102" s="52" t="n">
        <v>1500</v>
      </c>
      <c r="K102" s="21"/>
      <c r="L102" s="52" t="n">
        <v>1500</v>
      </c>
      <c r="M102" s="23"/>
    </row>
    <row r="103" customFormat="false" ht="13.5" hidden="false" customHeight="false" outlineLevel="0" collapsed="false">
      <c r="A103" s="26" t="n">
        <v>98</v>
      </c>
      <c r="B103" s="38" t="s">
        <v>669</v>
      </c>
      <c r="C103" s="43" t="s">
        <v>850</v>
      </c>
      <c r="D103" s="43" t="s">
        <v>924</v>
      </c>
      <c r="E103" s="33" t="s">
        <v>925</v>
      </c>
      <c r="F103" s="33" t="s">
        <v>901</v>
      </c>
      <c r="G103" s="47" t="s">
        <v>25</v>
      </c>
      <c r="H103" s="35" t="s">
        <v>926</v>
      </c>
      <c r="I103" s="26" t="n">
        <v>1</v>
      </c>
      <c r="J103" s="52" t="n">
        <v>1200</v>
      </c>
      <c r="K103" s="21"/>
      <c r="L103" s="52" t="n">
        <v>1200</v>
      </c>
      <c r="M103" s="23"/>
    </row>
    <row r="104" customFormat="false" ht="13.5" hidden="false" customHeight="false" outlineLevel="0" collapsed="false">
      <c r="A104" s="26" t="n">
        <v>99</v>
      </c>
      <c r="B104" s="38" t="s">
        <v>669</v>
      </c>
      <c r="C104" s="43" t="s">
        <v>850</v>
      </c>
      <c r="D104" s="43" t="s">
        <v>924</v>
      </c>
      <c r="E104" s="33" t="s">
        <v>925</v>
      </c>
      <c r="F104" s="33" t="s">
        <v>901</v>
      </c>
      <c r="G104" s="47" t="s">
        <v>25</v>
      </c>
      <c r="H104" s="35" t="s">
        <v>927</v>
      </c>
      <c r="I104" s="26" t="n">
        <v>1</v>
      </c>
      <c r="J104" s="52" t="n">
        <v>1200</v>
      </c>
      <c r="K104" s="21"/>
      <c r="L104" s="52" t="n">
        <v>1200</v>
      </c>
      <c r="M104" s="23"/>
    </row>
    <row r="105" customFormat="false" ht="13.5" hidden="false" customHeight="false" outlineLevel="0" collapsed="false">
      <c r="A105" s="26" t="n">
        <v>100</v>
      </c>
      <c r="B105" s="38" t="s">
        <v>669</v>
      </c>
      <c r="C105" s="43" t="s">
        <v>850</v>
      </c>
      <c r="D105" s="43" t="s">
        <v>924</v>
      </c>
      <c r="E105" s="33" t="s">
        <v>925</v>
      </c>
      <c r="F105" s="33" t="s">
        <v>901</v>
      </c>
      <c r="G105" s="47" t="s">
        <v>25</v>
      </c>
      <c r="H105" s="35" t="s">
        <v>928</v>
      </c>
      <c r="I105" s="26" t="n">
        <v>1</v>
      </c>
      <c r="J105" s="52" t="n">
        <v>1200</v>
      </c>
      <c r="K105" s="21"/>
      <c r="L105" s="52" t="n">
        <v>1200</v>
      </c>
      <c r="M105" s="23"/>
    </row>
    <row r="106" customFormat="false" ht="13.5" hidden="false" customHeight="false" outlineLevel="0" collapsed="false">
      <c r="A106" s="26" t="n">
        <v>101</v>
      </c>
      <c r="B106" s="38" t="s">
        <v>669</v>
      </c>
      <c r="C106" s="43" t="s">
        <v>898</v>
      </c>
      <c r="D106" s="43" t="s">
        <v>929</v>
      </c>
      <c r="E106" s="33" t="s">
        <v>930</v>
      </c>
      <c r="F106" s="33" t="s">
        <v>931</v>
      </c>
      <c r="G106" s="47" t="s">
        <v>34</v>
      </c>
      <c r="H106" s="35" t="s">
        <v>932</v>
      </c>
      <c r="I106" s="26" t="n">
        <v>1</v>
      </c>
      <c r="J106" s="52" t="n">
        <v>1500</v>
      </c>
      <c r="K106" s="21"/>
      <c r="L106" s="52" t="n">
        <v>1500</v>
      </c>
      <c r="M106" s="23"/>
    </row>
    <row r="107" customFormat="false" ht="13.5" hidden="false" customHeight="false" outlineLevel="0" collapsed="false">
      <c r="A107" s="26" t="n">
        <v>102</v>
      </c>
      <c r="B107" s="38" t="s">
        <v>669</v>
      </c>
      <c r="C107" s="43" t="s">
        <v>898</v>
      </c>
      <c r="D107" s="43" t="s">
        <v>929</v>
      </c>
      <c r="E107" s="33" t="s">
        <v>930</v>
      </c>
      <c r="F107" s="33" t="s">
        <v>931</v>
      </c>
      <c r="G107" s="47" t="s">
        <v>34</v>
      </c>
      <c r="H107" s="35" t="s">
        <v>933</v>
      </c>
      <c r="I107" s="26" t="n">
        <v>1</v>
      </c>
      <c r="J107" s="52" t="n">
        <v>1500</v>
      </c>
      <c r="K107" s="21"/>
      <c r="L107" s="52" t="n">
        <v>1500</v>
      </c>
      <c r="M107" s="23"/>
    </row>
    <row r="108" customFormat="false" ht="13.5" hidden="false" customHeight="false" outlineLevel="0" collapsed="false">
      <c r="A108" s="26" t="n">
        <v>103</v>
      </c>
      <c r="B108" s="38" t="s">
        <v>669</v>
      </c>
      <c r="C108" s="43" t="s">
        <v>898</v>
      </c>
      <c r="D108" s="43" t="s">
        <v>929</v>
      </c>
      <c r="E108" s="33" t="s">
        <v>930</v>
      </c>
      <c r="F108" s="33" t="s">
        <v>931</v>
      </c>
      <c r="G108" s="47" t="s">
        <v>34</v>
      </c>
      <c r="H108" s="35" t="s">
        <v>934</v>
      </c>
      <c r="I108" s="26" t="n">
        <v>1</v>
      </c>
      <c r="J108" s="52" t="n">
        <v>1500</v>
      </c>
      <c r="K108" s="21"/>
      <c r="L108" s="52" t="n">
        <v>1500</v>
      </c>
      <c r="M108" s="23"/>
    </row>
    <row r="109" customFormat="false" ht="21" hidden="false" customHeight="false" outlineLevel="0" collapsed="false">
      <c r="A109" s="26" t="n">
        <v>104</v>
      </c>
      <c r="B109" s="38" t="s">
        <v>669</v>
      </c>
      <c r="C109" s="43" t="s">
        <v>935</v>
      </c>
      <c r="D109" s="43" t="s">
        <v>936</v>
      </c>
      <c r="E109" s="33" t="s">
        <v>937</v>
      </c>
      <c r="F109" s="33" t="s">
        <v>938</v>
      </c>
      <c r="G109" s="47" t="s">
        <v>34</v>
      </c>
      <c r="H109" s="35" t="s">
        <v>939</v>
      </c>
      <c r="I109" s="26" t="n">
        <v>1</v>
      </c>
      <c r="J109" s="52" t="n">
        <v>1500</v>
      </c>
      <c r="K109" s="21"/>
      <c r="L109" s="52" t="n">
        <v>1500</v>
      </c>
      <c r="M109" s="23"/>
    </row>
    <row r="110" customFormat="false" ht="21" hidden="false" customHeight="false" outlineLevel="0" collapsed="false">
      <c r="A110" s="26" t="n">
        <v>105</v>
      </c>
      <c r="B110" s="38" t="s">
        <v>669</v>
      </c>
      <c r="C110" s="43" t="s">
        <v>935</v>
      </c>
      <c r="D110" s="43" t="s">
        <v>936</v>
      </c>
      <c r="E110" s="33" t="s">
        <v>937</v>
      </c>
      <c r="F110" s="33" t="s">
        <v>938</v>
      </c>
      <c r="G110" s="47" t="s">
        <v>34</v>
      </c>
      <c r="H110" s="35" t="s">
        <v>940</v>
      </c>
      <c r="I110" s="26" t="n">
        <v>1</v>
      </c>
      <c r="J110" s="52" t="n">
        <v>1500</v>
      </c>
      <c r="K110" s="21"/>
      <c r="L110" s="52" t="n">
        <v>1500</v>
      </c>
      <c r="M110" s="23"/>
    </row>
    <row r="111" customFormat="false" ht="21" hidden="false" customHeight="false" outlineLevel="0" collapsed="false">
      <c r="A111" s="26" t="n">
        <v>106</v>
      </c>
      <c r="B111" s="38" t="s">
        <v>669</v>
      </c>
      <c r="C111" s="43" t="s">
        <v>935</v>
      </c>
      <c r="D111" s="43" t="s">
        <v>936</v>
      </c>
      <c r="E111" s="33" t="s">
        <v>937</v>
      </c>
      <c r="F111" s="33" t="s">
        <v>938</v>
      </c>
      <c r="G111" s="47" t="s">
        <v>34</v>
      </c>
      <c r="H111" s="35" t="s">
        <v>941</v>
      </c>
      <c r="I111" s="26" t="n">
        <v>1</v>
      </c>
      <c r="J111" s="52" t="n">
        <v>1500</v>
      </c>
      <c r="K111" s="21"/>
      <c r="L111" s="52" t="n">
        <v>1500</v>
      </c>
      <c r="M111" s="23"/>
    </row>
    <row r="112" customFormat="false" ht="13.5" hidden="false" customHeight="false" outlineLevel="0" collapsed="false">
      <c r="A112" s="26" t="n">
        <v>107</v>
      </c>
      <c r="B112" s="38" t="s">
        <v>669</v>
      </c>
      <c r="C112" s="43" t="s">
        <v>861</v>
      </c>
      <c r="D112" s="43" t="s">
        <v>942</v>
      </c>
      <c r="E112" s="33" t="s">
        <v>943</v>
      </c>
      <c r="F112" s="33" t="s">
        <v>944</v>
      </c>
      <c r="G112" s="47" t="s">
        <v>34</v>
      </c>
      <c r="H112" s="35" t="s">
        <v>945</v>
      </c>
      <c r="I112" s="26" t="n">
        <v>1</v>
      </c>
      <c r="J112" s="52" t="n">
        <v>1500</v>
      </c>
      <c r="K112" s="21"/>
      <c r="L112" s="52" t="n">
        <v>1500</v>
      </c>
      <c r="M112" s="23"/>
    </row>
    <row r="113" customFormat="false" ht="13.5" hidden="false" customHeight="false" outlineLevel="0" collapsed="false">
      <c r="A113" s="24" t="s">
        <v>11</v>
      </c>
      <c r="B113" s="24"/>
      <c r="C113" s="24"/>
      <c r="D113" s="24"/>
      <c r="E113" s="25"/>
      <c r="F113" s="25"/>
      <c r="G113" s="25"/>
      <c r="H113" s="25"/>
      <c r="I113" s="21" t="n">
        <v>107</v>
      </c>
      <c r="J113" s="21" t="n">
        <v>163420</v>
      </c>
      <c r="K113" s="21" t="n">
        <f aca="false">SUM(K6:K20)</f>
        <v>0</v>
      </c>
      <c r="L113" s="22" t="n">
        <v>163420</v>
      </c>
      <c r="M113" s="23"/>
    </row>
  </sheetData>
  <autoFilter ref="D6:D113"/>
  <mergeCells count="13">
    <mergeCell ref="A1:M1"/>
    <mergeCell ref="A2:M2"/>
    <mergeCell ref="A3:M3"/>
    <mergeCell ref="A4:A5"/>
    <mergeCell ref="B4:C4"/>
    <mergeCell ref="D4:D5"/>
    <mergeCell ref="E4:E5"/>
    <mergeCell ref="F4:F5"/>
    <mergeCell ref="G4:I4"/>
    <mergeCell ref="J4:K4"/>
    <mergeCell ref="L4:L5"/>
    <mergeCell ref="M4:M5"/>
    <mergeCell ref="A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沧海行云</cp:lastModifiedBy>
  <dcterms:modified xsi:type="dcterms:W3CDTF">2025-04-27T08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4A7E556CC4C879ED45ED200868005_13</vt:lpwstr>
  </property>
  <property fmtid="{D5CDD505-2E9C-101B-9397-08002B2CF9AE}" pid="3" name="KSOProductBuildVer">
    <vt:lpwstr>2052-12.1.0.20784</vt:lpwstr>
  </property>
</Properties>
</file>