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5">
  <si>
    <r>
      <rPr>
        <sz val="20"/>
        <rFont val="Noto Sans"/>
        <family val="2"/>
      </rPr>
      <t xml:space="preserve">庆阳市西峰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农机购置补贴第二批公示信息表</t>
    </r>
  </si>
  <si>
    <t xml:space="preserve">序号</t>
  </si>
  <si>
    <t xml:space="preserve">县（区）</t>
  </si>
  <si>
    <r>
      <rPr>
        <sz val="10"/>
        <rFont val="Noto Sans"/>
        <family val="2"/>
      </rPr>
      <t xml:space="preserve">所在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黑体"/>
        <family val="3"/>
        <charset val="134"/>
      </rPr>
      <t xml:space="preserve">)</t>
    </r>
  </si>
  <si>
    <t xml:space="preserve">购机者姓名</t>
  </si>
  <si>
    <t xml:space="preserve">机具品目</t>
  </si>
  <si>
    <t xml:space="preserve">生产厂家</t>
  </si>
  <si>
    <t xml:space="preserve">机具名称</t>
  </si>
  <si>
    <t xml:space="preserve">机具型号</t>
  </si>
  <si>
    <r>
      <rPr>
        <sz val="10"/>
        <rFont val="Noto Sans"/>
        <family val="2"/>
      </rPr>
      <t xml:space="preserve">购买数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黑体"/>
        <family val="3"/>
        <charset val="134"/>
      </rPr>
      <t xml:space="preserve">)</t>
    </r>
  </si>
  <si>
    <t xml:space="preserve">经销商</t>
  </si>
  <si>
    <t xml:space="preserve">购机日期</t>
  </si>
  <si>
    <t xml:space="preserve">单台中央补贴（元）</t>
  </si>
  <si>
    <t xml:space="preserve">总中央补贴额（元）</t>
  </si>
  <si>
    <t xml:space="preserve">总补贴额（元）</t>
  </si>
  <si>
    <t xml:space="preserve">出厂编号发动机号</t>
  </si>
  <si>
    <t xml:space="preserve">西峰区</t>
  </si>
  <si>
    <t xml:space="preserve">董志镇</t>
  </si>
  <si>
    <t xml:space="preserve">白浩林</t>
  </si>
  <si>
    <t xml:space="preserve">轮式拖拉机</t>
  </si>
  <si>
    <t xml:space="preserve">潍坊鲁豹田野装备有限公司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B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B1004)</t>
    </r>
  </si>
  <si>
    <t xml:space="preserve">庆阳鑫万邦农机销售有限公司</t>
  </si>
  <si>
    <t xml:space="preserve">2PJ210097P4120050[T23100218]</t>
  </si>
  <si>
    <t xml:space="preserve">白小宁</t>
  </si>
  <si>
    <t xml:space="preserve">犁</t>
  </si>
  <si>
    <t xml:space="preserve">河北昌鸿农业机械有限公司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液压式翻转犁</t>
    </r>
  </si>
  <si>
    <t xml:space="preserve">1LF-360A</t>
  </si>
  <si>
    <t xml:space="preserve">庆阳宁润达农业机械有限公司</t>
  </si>
  <si>
    <t xml:space="preserve">K2024072903</t>
  </si>
  <si>
    <t xml:space="preserve">邓守斌</t>
  </si>
  <si>
    <t xml:space="preserve">饲料（草）粉碎机</t>
  </si>
  <si>
    <t xml:space="preserve">沧州昌鸿磨浆机械有限公司</t>
  </si>
  <si>
    <r>
      <rPr>
        <sz val="10"/>
        <rFont val="Arial"/>
        <family val="2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9FC-40-40</t>
  </si>
  <si>
    <t xml:space="preserve">西峰区康农丰农机销售经营部</t>
  </si>
  <si>
    <t xml:space="preserve">GS17036</t>
  </si>
  <si>
    <t xml:space="preserve">杜宝宝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（含自走半履带式）</t>
    </r>
  </si>
  <si>
    <t xml:space="preserve">4LZ-10FB</t>
  </si>
  <si>
    <t xml:space="preserve">庆阳瑞裕康农机销售有限公司</t>
  </si>
  <si>
    <t xml:space="preserve">RLLPB479101[A60CS0R12128]</t>
  </si>
  <si>
    <t xml:space="preserve">冯瀚波</t>
  </si>
  <si>
    <t xml:space="preserve">铺膜（带）播种机</t>
  </si>
  <si>
    <t xml:space="preserve">庆阳布谷鸟机械制造有限公司</t>
  </si>
  <si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行指夹式铺膜施肥播种机（</t>
    </r>
    <r>
      <rPr>
        <sz val="10"/>
        <rFont val="Arial"/>
        <family val="2"/>
      </rPr>
      <t xml:space="preserve">2021-2023</t>
    </r>
    <r>
      <rPr>
        <sz val="10"/>
        <rFont val="Noto Sans"/>
        <family val="2"/>
      </rPr>
      <t xml:space="preserve">）</t>
    </r>
  </si>
  <si>
    <t xml:space="preserve">2BMZ-120</t>
  </si>
  <si>
    <t xml:space="preserve">BZ120184</t>
  </si>
  <si>
    <t xml:space="preserve">郭宏兵</t>
  </si>
  <si>
    <t xml:space="preserve">条播机</t>
  </si>
  <si>
    <t xml:space="preserve">甘肃泾川县丰源农业机械有限公司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条播机</t>
    </r>
  </si>
  <si>
    <t xml:space="preserve">2BT-14</t>
  </si>
  <si>
    <t xml:space="preserve">2BT-142408012</t>
  </si>
  <si>
    <t xml:space="preserve">郭军明</t>
  </si>
  <si>
    <t xml:space="preserve">全混合日粮制备机</t>
  </si>
  <si>
    <t xml:space="preserve">菏泽丰沃机械设备有限公司</t>
  </si>
  <si>
    <r>
      <rPr>
        <sz val="10"/>
        <rFont val="Arial"/>
        <family val="2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9JGW-5A</t>
  </si>
  <si>
    <t xml:space="preserve">郓城圣野农机销售中心</t>
  </si>
  <si>
    <t xml:space="preserve">FW9JGW-5A2024335</t>
  </si>
  <si>
    <t xml:space="preserve">黄玉明</t>
  </si>
  <si>
    <t xml:space="preserve">潍坊大申奔野机械有限公司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G)</t>
    </r>
  </si>
  <si>
    <t xml:space="preserve">庆阳市星万邦农机销售有限公司</t>
  </si>
  <si>
    <t xml:space="preserve">0A8210046P4093634[AFW23009591]</t>
  </si>
  <si>
    <t xml:space="preserve">李聪</t>
  </si>
  <si>
    <t xml:space="preserve">打（压）捆机</t>
  </si>
  <si>
    <t xml:space="preserve">中国农业机械化科学研究院呼和浩特分院有限公司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9YGQ-2.2D</t>
  </si>
  <si>
    <t xml:space="preserve">甘肃中天昊丰商贸有限公司</t>
  </si>
  <si>
    <t xml:space="preserve">HD24550048</t>
  </si>
  <si>
    <t xml:space="preserve">梁保卫</t>
  </si>
  <si>
    <t xml:space="preserve">单粒（精密）播种机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单粒（精密）播种机</t>
    </r>
  </si>
  <si>
    <t xml:space="preserve">2BYJ-4</t>
  </si>
  <si>
    <t xml:space="preserve">2BYJ-42502001</t>
  </si>
  <si>
    <t xml:space="preserve">刘小强</t>
  </si>
  <si>
    <t xml:space="preserve">常州东风农机集团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DF2004-5A1</t>
  </si>
  <si>
    <t xml:space="preserve">25A5A1D03653[H9253008749]</t>
  </si>
  <si>
    <t xml:space="preserve">刘彦超</t>
  </si>
  <si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行铺膜施肥播种机</t>
    </r>
  </si>
  <si>
    <t xml:space="preserve">2BMT-120E</t>
  </si>
  <si>
    <t xml:space="preserve">BT120E1598</t>
  </si>
  <si>
    <t xml:space="preserve">张卉</t>
  </si>
  <si>
    <t xml:space="preserve">山东谷禾农业装备有限公司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)</t>
    </r>
  </si>
  <si>
    <t xml:space="preserve">庆阳鑫华辰农机销售有限公司</t>
  </si>
  <si>
    <t xml:space="preserve">M504G424114519[B0723265]</t>
  </si>
  <si>
    <t xml:space="preserve">旋耕机</t>
  </si>
  <si>
    <t xml:space="preserve">河南豪久科技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旋耕机</t>
    </r>
  </si>
  <si>
    <t xml:space="preserve">1GKN-155</t>
  </si>
  <si>
    <t xml:space="preserve">庆阳兴丰源农机销售有限公司</t>
  </si>
  <si>
    <t xml:space="preserve">HJ24009060</t>
  </si>
  <si>
    <t xml:space="preserve">张占发</t>
  </si>
  <si>
    <t xml:space="preserve">沧州盛承祥机械制造有限公司</t>
  </si>
  <si>
    <t xml:space="preserve">9FQ-46-40E</t>
  </si>
  <si>
    <t xml:space="preserve">庆阳瑞生堂农牧科技有限公司</t>
  </si>
  <si>
    <t xml:space="preserve">饲料混合机</t>
  </si>
  <si>
    <t xml:space="preserve">新乡市乐为农农牧机械有限公司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9HLP-1000</t>
  </si>
  <si>
    <t xml:space="preserve">9HLPD248059</t>
  </si>
  <si>
    <t xml:space="preserve">赵建平</t>
  </si>
  <si>
    <t xml:space="preserve">第一拖拉机股份有限公司</t>
  </si>
  <si>
    <t xml:space="preserve">ME504-5(G4)</t>
  </si>
  <si>
    <t xml:space="preserve">庆阳农腾农业装备有限公司</t>
  </si>
  <si>
    <t xml:space="preserve">42431263[T24147827]</t>
  </si>
  <si>
    <t xml:space="preserve">赵世华</t>
  </si>
  <si>
    <t xml:space="preserve">洛阳泰九农业机械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D)</t>
    </r>
  </si>
  <si>
    <t xml:space="preserve">庆阳祥盛农源农机销售有限公司</t>
  </si>
  <si>
    <t xml:space="preserve">31224324[B0722226]</t>
  </si>
  <si>
    <t xml:space="preserve">河北锐宏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旋耕机</t>
    </r>
  </si>
  <si>
    <t xml:space="preserve">1GQN-125</t>
  </si>
  <si>
    <t xml:space="preserve">西峰区佑保田农业机械销售店</t>
  </si>
  <si>
    <t xml:space="preserve">E125037</t>
  </si>
  <si>
    <t xml:space="preserve">左宝平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S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S1004)</t>
    </r>
  </si>
  <si>
    <t xml:space="preserve">庆阳农丰农田农机销售有限公司</t>
  </si>
  <si>
    <t xml:space="preserve">C200113484[YT23208725]</t>
  </si>
  <si>
    <t xml:space="preserve">后官寨镇</t>
  </si>
  <si>
    <t xml:space="preserve">路通水</t>
  </si>
  <si>
    <t xml:space="preserve">2BY-5</t>
  </si>
  <si>
    <t xml:space="preserve">2BY-52406001</t>
  </si>
  <si>
    <t xml:space="preserve">帅世斌</t>
  </si>
  <si>
    <t xml:space="preserve">山东巴博斯重工有限公司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B)</t>
    </r>
  </si>
  <si>
    <t xml:space="preserve">庆阳万联农机有限公司</t>
  </si>
  <si>
    <t xml:space="preserve">B24113964[D924S023239]</t>
  </si>
  <si>
    <t xml:space="preserve">孙立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H)</t>
    </r>
  </si>
  <si>
    <t xml:space="preserve">0A8210058R4030532[AFW23009087]</t>
  </si>
  <si>
    <t xml:space="preserve">王维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004)</t>
    </r>
  </si>
  <si>
    <t xml:space="preserve">B24111421[E224J010401]</t>
  </si>
  <si>
    <t xml:space="preserve">姚永华</t>
  </si>
  <si>
    <t xml:space="preserve">M504-E</t>
  </si>
  <si>
    <t xml:space="preserve">M504E25020347[B0731859]</t>
  </si>
  <si>
    <t xml:space="preserve">赵川宏</t>
  </si>
  <si>
    <t xml:space="preserve">河南巨隆科技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JL24505761</t>
  </si>
  <si>
    <t xml:space="preserve">彭原镇</t>
  </si>
  <si>
    <t xml:space="preserve">包维李</t>
  </si>
  <si>
    <t xml:space="preserve">河北耕润农业机械有限公司</t>
  </si>
  <si>
    <t xml:space="preserve">2310X125B038</t>
  </si>
  <si>
    <t xml:space="preserve">31224235[B0721055]</t>
  </si>
  <si>
    <t xml:space="preserve">陈世清</t>
  </si>
  <si>
    <t xml:space="preserve">微型耕耘机</t>
  </si>
  <si>
    <t xml:space="preserve">重庆鑫源农机股份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1WGQZ4.2-100B-1</t>
  </si>
  <si>
    <t xml:space="preserve">庆阳鸿业达农业机械有限公司</t>
  </si>
  <si>
    <t xml:space="preserve">SR2411400523[2410116983]</t>
  </si>
  <si>
    <t xml:space="preserve">董勇</t>
  </si>
  <si>
    <t xml:space="preserve">残膜回收机</t>
  </si>
  <si>
    <t xml:space="preserve">庆阳市前进机械制造有限公司</t>
  </si>
  <si>
    <r>
      <rPr>
        <sz val="10"/>
        <rFont val="Arial"/>
        <family val="2"/>
      </rPr>
      <t xml:space="preserve">2m-3m</t>
    </r>
    <r>
      <rPr>
        <sz val="10"/>
        <rFont val="Noto Sans"/>
        <family val="2"/>
      </rPr>
      <t xml:space="preserve">扒齿搂膜式残膜回收机</t>
    </r>
  </si>
  <si>
    <t xml:space="preserve">11FMJB-200A</t>
  </si>
  <si>
    <t xml:space="preserve">FMJB200A-080</t>
  </si>
  <si>
    <t xml:space="preserve">苟林发</t>
  </si>
  <si>
    <t xml:space="preserve">2BMT-140E</t>
  </si>
  <si>
    <t xml:space="preserve">BT140E862</t>
  </si>
  <si>
    <t xml:space="preserve">何守长</t>
  </si>
  <si>
    <t xml:space="preserve">河南四季为农农业机械有限公司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（</t>
    </r>
    <r>
      <rPr>
        <sz val="10"/>
        <rFont val="Arial"/>
        <family val="2"/>
      </rPr>
      <t xml:space="preserve">2021-2023</t>
    </r>
    <r>
      <rPr>
        <sz val="10"/>
        <rFont val="Noto Sans"/>
        <family val="2"/>
      </rPr>
      <t xml:space="preserve">）</t>
    </r>
  </si>
  <si>
    <t xml:space="preserve">9FZ-555-155</t>
  </si>
  <si>
    <t xml:space="preserve">庆阳进源机械设备制造有限公司</t>
  </si>
  <si>
    <t xml:space="preserve">WN2490018</t>
  </si>
  <si>
    <t xml:space="preserve">9HLX248050</t>
  </si>
  <si>
    <t xml:space="preserve">刘亮亮</t>
  </si>
  <si>
    <t xml:space="preserve">秸秆粉碎还田机</t>
  </si>
  <si>
    <t xml:space="preserve">河北利宏农业机械制造有限公司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Y-180</t>
  </si>
  <si>
    <t xml:space="preserve">M20207871</t>
  </si>
  <si>
    <t xml:space="preserve">刘喜聪</t>
  </si>
  <si>
    <t xml:space="preserve">亚澳南阳农机有限责任公司</t>
  </si>
  <si>
    <t xml:space="preserve">1GKN-150</t>
  </si>
  <si>
    <t xml:space="preserve">G015243002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250000Z00255[C43303994A]</t>
  </si>
  <si>
    <t xml:space="preserve">毛仲锋</t>
  </si>
  <si>
    <t xml:space="preserve">铡草机</t>
  </si>
  <si>
    <t xml:space="preserve">庆阳克草机农业机械有限公司</t>
  </si>
  <si>
    <r>
      <rPr>
        <sz val="10"/>
        <rFont val="Arial"/>
        <family val="2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T-3.0</t>
  </si>
  <si>
    <t xml:space="preserve">MCLZR3000071</t>
  </si>
  <si>
    <t xml:space="preserve">庆阳兴卓航种业有限公司</t>
  </si>
  <si>
    <t xml:space="preserve">植保无人驾驶航空器</t>
  </si>
  <si>
    <t xml:space="preserve">深圳市大疆创新科技有限公司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B</t>
  </si>
  <si>
    <t xml:space="preserve">甘肃省万世盛林业有害生物防治有限公司</t>
  </si>
  <si>
    <t xml:space="preserve">DJI3WWDZ-40B0BA7C</t>
  </si>
  <si>
    <t xml:space="preserve">DJI3WWDZ-40B07843</t>
  </si>
  <si>
    <t xml:space="preserve">王连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t xml:space="preserve">1GKN-220</t>
  </si>
  <si>
    <t xml:space="preserve">甘肃陇尚佳禾农牧机械有限公司</t>
  </si>
  <si>
    <t xml:space="preserve">G222250402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32503767[YT25102799]</t>
  </si>
  <si>
    <t xml:space="preserve">郑州市华丰农业机械有限公司</t>
  </si>
  <si>
    <t xml:space="preserve">1LFD-335</t>
  </si>
  <si>
    <t xml:space="preserve">H242731</t>
  </si>
  <si>
    <t xml:space="preserve">王生斌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1JHY-150</t>
  </si>
  <si>
    <t xml:space="preserve">M20206560</t>
  </si>
  <si>
    <t xml:space="preserve">薯类收获机</t>
  </si>
  <si>
    <t xml:space="preserve">德州贵鸿农业机械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薯类收获机（</t>
    </r>
    <r>
      <rPr>
        <sz val="10"/>
        <rFont val="Arial"/>
        <family val="2"/>
      </rPr>
      <t xml:space="preserve">2021-2023</t>
    </r>
    <r>
      <rPr>
        <sz val="10"/>
        <rFont val="Noto Sans"/>
        <family val="2"/>
      </rPr>
      <t xml:space="preserve">）</t>
    </r>
  </si>
  <si>
    <t xml:space="preserve">4UD-110</t>
  </si>
  <si>
    <t xml:space="preserve">GHD11052408095</t>
  </si>
  <si>
    <t xml:space="preserve">1GKN-160</t>
  </si>
  <si>
    <t xml:space="preserve">M21041614</t>
  </si>
  <si>
    <t xml:space="preserve">杨正茂</t>
  </si>
  <si>
    <t xml:space="preserve">甘肃洮河拖拉机制造有限公司</t>
  </si>
  <si>
    <t xml:space="preserve">带旋耕作业的起垄地膜覆盖播种机</t>
  </si>
  <si>
    <t xml:space="preserve">2MB-1/3GXB</t>
  </si>
  <si>
    <t xml:space="preserve">什社乡</t>
  </si>
  <si>
    <t xml:space="preserve">李茂辉</t>
  </si>
  <si>
    <t xml:space="preserve">环县海明农技科研有限公司</t>
  </si>
  <si>
    <t xml:space="preserve">11FMJQ-250</t>
  </si>
  <si>
    <t xml:space="preserve">LM241702</t>
  </si>
  <si>
    <t xml:space="preserve">袁永亮</t>
  </si>
  <si>
    <t xml:space="preserve">潍柴雷沃智慧农业科技股份有限公司</t>
  </si>
  <si>
    <t xml:space="preserve">4LZ-12M6</t>
  </si>
  <si>
    <t xml:space="preserve">庆阳三一农机销售有限公司</t>
  </si>
  <si>
    <t xml:space="preserve">63321GMF8R4205818[E624K027704]</t>
  </si>
  <si>
    <t xml:space="preserve">赵小成</t>
  </si>
  <si>
    <t xml:space="preserve">根（茎）类收获机</t>
  </si>
  <si>
    <t xml:space="preserve">襄汾县凤鸣农机制造有限公司</t>
  </si>
  <si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中药材挖掘机</t>
    </r>
  </si>
  <si>
    <t xml:space="preserve">4YW-180</t>
  </si>
  <si>
    <t xml:space="preserve">温泉镇</t>
  </si>
  <si>
    <t xml:space="preserve">高王兴</t>
  </si>
  <si>
    <t xml:space="preserve">9FC-40-20</t>
  </si>
  <si>
    <t xml:space="preserve">GS16564</t>
  </si>
  <si>
    <t xml:space="preserve">廖生林</t>
  </si>
  <si>
    <t xml:space="preserve">GS17033</t>
  </si>
  <si>
    <t xml:space="preserve">莫海宝</t>
  </si>
  <si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8.0EZ</t>
  </si>
  <si>
    <t xml:space="preserve">ZRLDLS192508[366CS0R10462]</t>
  </si>
  <si>
    <t xml:space="preserve">庆阳市正腾农业有限公司</t>
  </si>
  <si>
    <t xml:space="preserve">3WWDZ-40A</t>
  </si>
  <si>
    <t xml:space="preserve">DJI3WWDZ-40A0B885</t>
  </si>
  <si>
    <t xml:space="preserve">杨得喜</t>
  </si>
  <si>
    <r>
      <rPr>
        <sz val="10"/>
        <rFont val="Arial"/>
        <family val="2"/>
      </rPr>
      <t xml:space="preserve">1m-2m</t>
    </r>
    <r>
      <rPr>
        <sz val="10"/>
        <rFont val="Noto Sans"/>
        <family val="2"/>
      </rPr>
      <t xml:space="preserve">扒齿搂膜式残膜回收机</t>
    </r>
  </si>
  <si>
    <t xml:space="preserve">11FMJB-140A</t>
  </si>
  <si>
    <t xml:space="preserve">FMJB140A-165</t>
  </si>
  <si>
    <t xml:space="preserve">张书祥</t>
  </si>
  <si>
    <t xml:space="preserve">河北青恩农业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</t>
  </si>
  <si>
    <t xml:space="preserve">庆城灏昇农机销售店</t>
  </si>
  <si>
    <t xml:space="preserve">QN200231316</t>
  </si>
  <si>
    <t xml:space="preserve">显胜乡</t>
  </si>
  <si>
    <t xml:space="preserve">李建学</t>
  </si>
  <si>
    <t xml:space="preserve">BZ120365</t>
  </si>
  <si>
    <t xml:space="preserve">2B-12</t>
  </si>
  <si>
    <t xml:space="preserve">2B-122407006</t>
  </si>
  <si>
    <t xml:space="preserve">QN20024A1280</t>
  </si>
  <si>
    <t xml:space="preserve">B25021536[E224L011996]</t>
  </si>
  <si>
    <t xml:space="preserve">李鹏悟</t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条播机</t>
    </r>
  </si>
  <si>
    <t xml:space="preserve">2BT-9</t>
  </si>
  <si>
    <t xml:space="preserve">2BT-92411002</t>
  </si>
  <si>
    <t xml:space="preserve">李拴学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2BT-11</t>
  </si>
  <si>
    <t xml:space="preserve">2BT-112409004</t>
  </si>
  <si>
    <t xml:space="preserve">李长龙</t>
  </si>
  <si>
    <t xml:space="preserve">BT120E1504</t>
  </si>
  <si>
    <t xml:space="preserve">刘社清</t>
  </si>
  <si>
    <t xml:space="preserve">BT120E1560</t>
  </si>
  <si>
    <t xml:space="preserve">刘万荣</t>
  </si>
  <si>
    <t xml:space="preserve">BT120E1565</t>
  </si>
  <si>
    <t xml:space="preserve">刘扬锋</t>
  </si>
  <si>
    <t xml:space="preserve">BT120E1545</t>
  </si>
  <si>
    <t xml:space="preserve">刘养民</t>
  </si>
  <si>
    <t xml:space="preserve">FMJB200A-074</t>
  </si>
  <si>
    <t xml:space="preserve">刘忠林</t>
  </si>
  <si>
    <t xml:space="preserve">BT120E1596</t>
  </si>
  <si>
    <t xml:space="preserve">毛秉旭</t>
  </si>
  <si>
    <t xml:space="preserve">庆阳鑫大众农业装备销售有限公司</t>
  </si>
  <si>
    <t xml:space="preserve">JL24505381</t>
  </si>
  <si>
    <t xml:space="preserve">毛录社</t>
  </si>
  <si>
    <t xml:space="preserve">1GKN-200</t>
  </si>
  <si>
    <t xml:space="preserve">庆阳市黎民农机有限公司</t>
  </si>
  <si>
    <t xml:space="preserve">G1202416005</t>
  </si>
  <si>
    <t xml:space="preserve">BT120E1562</t>
  </si>
  <si>
    <t xml:space="preserve">史贾科</t>
  </si>
  <si>
    <t xml:space="preserve">BT120E1571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T-15</t>
  </si>
  <si>
    <t xml:space="preserve">2BT-152407003</t>
  </si>
  <si>
    <t xml:space="preserve">唐海平</t>
  </si>
  <si>
    <t xml:space="preserve">BT120E1559</t>
  </si>
  <si>
    <t xml:space="preserve">唐永涛</t>
  </si>
  <si>
    <t xml:space="preserve">BT120E1230</t>
  </si>
  <si>
    <t xml:space="preserve">武飞波</t>
  </si>
  <si>
    <t xml:space="preserve">河北鑫农农业机械有限公司</t>
  </si>
  <si>
    <t xml:space="preserve">1LYF-440</t>
  </si>
  <si>
    <t xml:space="preserve">庆阳鑫金田农机销售有限公司</t>
  </si>
  <si>
    <t xml:space="preserve">XN202502440390</t>
  </si>
  <si>
    <t xml:space="preserve">24A5A1D08330[H9248018927]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-250</t>
  </si>
  <si>
    <t xml:space="preserve">G3252439008</t>
  </si>
  <si>
    <t xml:space="preserve">周旺林</t>
  </si>
  <si>
    <t xml:space="preserve">BT120E1561</t>
  </si>
  <si>
    <t xml:space="preserve">肖金镇</t>
  </si>
  <si>
    <t xml:space="preserve">范文刚</t>
  </si>
  <si>
    <t xml:space="preserve">西峡县明鑫机械制造有限公司</t>
  </si>
  <si>
    <t xml:space="preserve">甘肃常丰保田农业机械有限公司</t>
  </si>
  <si>
    <t xml:space="preserve">MXX1504304</t>
  </si>
  <si>
    <t xml:space="preserve">泰安泰山国泰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1)</t>
    </r>
  </si>
  <si>
    <t xml:space="preserve">02L210018R4DA5286[B0685728]</t>
  </si>
  <si>
    <t xml:space="preserve">高建仁</t>
  </si>
  <si>
    <t xml:space="preserve">BZ120362</t>
  </si>
  <si>
    <t xml:space="preserve">高招财</t>
  </si>
  <si>
    <t xml:space="preserve">BZ120361</t>
  </si>
  <si>
    <t xml:space="preserve">贺国发</t>
  </si>
  <si>
    <t xml:space="preserve">FMJB140A-172</t>
  </si>
  <si>
    <t xml:space="preserve">李双信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1GQN-180A</t>
  </si>
  <si>
    <t xml:space="preserve">JL24524930</t>
  </si>
  <si>
    <t xml:space="preserve">M504-B</t>
  </si>
  <si>
    <t xml:space="preserve">M504B25020375[AFZ24006336]</t>
  </si>
  <si>
    <t xml:space="preserve">李长海</t>
  </si>
  <si>
    <t xml:space="preserve">BT120E1553</t>
  </si>
  <si>
    <t xml:space="preserve">刘国锋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（</t>
    </r>
    <r>
      <rPr>
        <sz val="10"/>
        <rFont val="Arial"/>
        <family val="2"/>
      </rPr>
      <t xml:space="preserve">2021-2023</t>
    </r>
    <r>
      <rPr>
        <sz val="10"/>
        <rFont val="Noto Sans"/>
        <family val="2"/>
      </rPr>
      <t xml:space="preserve">）</t>
    </r>
  </si>
  <si>
    <t xml:space="preserve">1LYF-335</t>
  </si>
  <si>
    <t xml:space="preserve">XN202409335381</t>
  </si>
  <si>
    <t xml:space="preserve">刘俊红</t>
  </si>
  <si>
    <t xml:space="preserve">BT120E1556</t>
  </si>
  <si>
    <t xml:space="preserve">刘有平</t>
  </si>
  <si>
    <t xml:space="preserve">G5252508003</t>
  </si>
  <si>
    <t xml:space="preserve">刘玉龙</t>
  </si>
  <si>
    <t xml:space="preserve">贵州悦达农业机械有限公司</t>
  </si>
  <si>
    <r>
      <rPr>
        <sz val="10"/>
        <rFont val="Arial"/>
        <family val="2"/>
      </rPr>
      <t xml:space="preserve">6-9t/h</t>
    </r>
    <r>
      <rPr>
        <sz val="10"/>
        <rFont val="Noto Sans"/>
        <family val="2"/>
      </rPr>
      <t xml:space="preserve">铡草机</t>
    </r>
  </si>
  <si>
    <t xml:space="preserve">9Z-6C</t>
  </si>
  <si>
    <t xml:space="preserve">西峰区金恒拓农业机械销售中心</t>
  </si>
  <si>
    <t xml:space="preserve">YD6C1231</t>
  </si>
  <si>
    <t xml:space="preserve">庆阳翰茂农机服务农民专业合作社</t>
  </si>
  <si>
    <t xml:space="preserve">青岛恒祺现代农业科技有限公司</t>
  </si>
  <si>
    <t xml:space="preserve">4U-110DL</t>
  </si>
  <si>
    <t xml:space="preserve">HQ4U110D20240312</t>
  </si>
  <si>
    <t xml:space="preserve">脱乐义</t>
  </si>
  <si>
    <t xml:space="preserve">2BT-142407001</t>
  </si>
  <si>
    <t xml:space="preserve">武建学</t>
  </si>
  <si>
    <t xml:space="preserve">BT120E1530</t>
  </si>
  <si>
    <t xml:space="preserve">袁小锋</t>
  </si>
  <si>
    <t xml:space="preserve">BZ120366</t>
  </si>
  <si>
    <t xml:space="preserve">张军和</t>
  </si>
  <si>
    <t xml:space="preserve">BT120E1532</t>
  </si>
  <si>
    <t xml:space="preserve">张生荣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旋耕机</t>
    </r>
  </si>
  <si>
    <t xml:space="preserve">1GKN-140</t>
  </si>
  <si>
    <t xml:space="preserve">西峰区源丰美农机销售店</t>
  </si>
  <si>
    <t xml:space="preserve">M210431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8.11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5.24"/>
    <col collapsed="false" customWidth="true" hidden="false" outlineLevel="0" max="7" min="7" style="0" width="21.5"/>
    <col collapsed="false" customWidth="true" hidden="false" outlineLevel="0" max="8" min="8" style="0" width="15.37"/>
    <col collapsed="false" customWidth="true" hidden="false" outlineLevel="0" max="9" min="9" style="0" width="4.12"/>
    <col collapsed="false" customWidth="true" hidden="false" outlineLevel="0" max="10" min="10" style="0" width="16.87"/>
    <col collapsed="false" customWidth="true" hidden="false" outlineLevel="0" max="11" min="11" style="0" width="8.62"/>
    <col collapsed="false" customWidth="true" hidden="false" outlineLevel="0" max="14" min="12" style="0" width="7.62"/>
    <col collapsed="false" customWidth="true" hidden="false" outlineLevel="0" max="15" min="15" style="0" width="2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5.5" hidden="false" customHeight="false" outlineLevel="0" collapsed="false">
      <c r="A3" s="3" t="n">
        <v>1</v>
      </c>
      <c r="B3" s="2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3" t="s">
        <v>21</v>
      </c>
      <c r="H3" s="2" t="s">
        <v>22</v>
      </c>
      <c r="I3" s="2" t="n">
        <v>1</v>
      </c>
      <c r="J3" s="2" t="s">
        <v>23</v>
      </c>
      <c r="K3" s="4" t="n">
        <v>45601</v>
      </c>
      <c r="L3" s="2" t="n">
        <v>21000</v>
      </c>
      <c r="M3" s="2" t="n">
        <v>21000</v>
      </c>
      <c r="N3" s="2" t="n">
        <v>21000</v>
      </c>
      <c r="O3" s="5" t="s">
        <v>24</v>
      </c>
    </row>
    <row r="4" customFormat="false" ht="24.75" hidden="false" customHeight="false" outlineLevel="0" collapsed="false">
      <c r="A4" s="2" t="n">
        <v>2</v>
      </c>
      <c r="B4" s="2" t="s">
        <v>16</v>
      </c>
      <c r="C4" s="2" t="s">
        <v>17</v>
      </c>
      <c r="D4" s="2" t="s">
        <v>25</v>
      </c>
      <c r="E4" s="2" t="s">
        <v>26</v>
      </c>
      <c r="F4" s="2" t="s">
        <v>27</v>
      </c>
      <c r="G4" s="2" t="s">
        <v>28</v>
      </c>
      <c r="H4" s="3" t="s">
        <v>29</v>
      </c>
      <c r="I4" s="2" t="n">
        <v>1</v>
      </c>
      <c r="J4" s="2" t="s">
        <v>30</v>
      </c>
      <c r="K4" s="4" t="n">
        <v>45590</v>
      </c>
      <c r="L4" s="2" t="n">
        <v>3600</v>
      </c>
      <c r="M4" s="2" t="n">
        <v>3600</v>
      </c>
      <c r="N4" s="2" t="n">
        <v>3600</v>
      </c>
      <c r="O4" s="5" t="s">
        <v>31</v>
      </c>
    </row>
    <row r="5" customFormat="false" ht="24" hidden="false" customHeight="false" outlineLevel="0" collapsed="false">
      <c r="A5" s="2" t="n">
        <v>3</v>
      </c>
      <c r="B5" s="2" t="s">
        <v>16</v>
      </c>
      <c r="C5" s="2" t="s">
        <v>17</v>
      </c>
      <c r="D5" s="2" t="s">
        <v>32</v>
      </c>
      <c r="E5" s="2" t="s">
        <v>33</v>
      </c>
      <c r="F5" s="2" t="s">
        <v>34</v>
      </c>
      <c r="G5" s="3" t="s">
        <v>35</v>
      </c>
      <c r="H5" s="3" t="s">
        <v>36</v>
      </c>
      <c r="I5" s="2" t="n">
        <v>1</v>
      </c>
      <c r="J5" s="2" t="s">
        <v>37</v>
      </c>
      <c r="K5" s="4" t="n">
        <v>45664</v>
      </c>
      <c r="L5" s="2" t="n">
        <v>630</v>
      </c>
      <c r="M5" s="2" t="n">
        <v>630</v>
      </c>
      <c r="N5" s="2" t="n">
        <v>630</v>
      </c>
      <c r="O5" s="5" t="s">
        <v>38</v>
      </c>
    </row>
    <row r="6" customFormat="false" ht="49.5" hidden="false" customHeight="false" outlineLevel="0" collapsed="false">
      <c r="A6" s="2" t="n">
        <v>4</v>
      </c>
      <c r="B6" s="2" t="s">
        <v>16</v>
      </c>
      <c r="C6" s="2" t="s">
        <v>17</v>
      </c>
      <c r="D6" s="2" t="s">
        <v>39</v>
      </c>
      <c r="E6" s="2" t="s">
        <v>40</v>
      </c>
      <c r="F6" s="2" t="s">
        <v>41</v>
      </c>
      <c r="G6" s="3" t="s">
        <v>42</v>
      </c>
      <c r="H6" s="3" t="s">
        <v>43</v>
      </c>
      <c r="I6" s="2" t="n">
        <v>1</v>
      </c>
      <c r="J6" s="2" t="s">
        <v>44</v>
      </c>
      <c r="K6" s="4" t="n">
        <v>45719</v>
      </c>
      <c r="L6" s="2" t="n">
        <v>40300</v>
      </c>
      <c r="M6" s="2" t="n">
        <v>40300</v>
      </c>
      <c r="N6" s="2" t="n">
        <v>40300</v>
      </c>
      <c r="O6" s="5" t="s">
        <v>45</v>
      </c>
    </row>
    <row r="7" customFormat="false" ht="25.5" hidden="false" customHeight="false" outlineLevel="0" collapsed="false">
      <c r="A7" s="2" t="n">
        <v>5</v>
      </c>
      <c r="B7" s="2" t="s">
        <v>16</v>
      </c>
      <c r="C7" s="2" t="s">
        <v>17</v>
      </c>
      <c r="D7" s="2" t="s">
        <v>46</v>
      </c>
      <c r="E7" s="2" t="s">
        <v>47</v>
      </c>
      <c r="F7" s="2" t="s">
        <v>48</v>
      </c>
      <c r="G7" s="3" t="s">
        <v>49</v>
      </c>
      <c r="H7" s="3" t="s">
        <v>50</v>
      </c>
      <c r="I7" s="2" t="n">
        <v>1</v>
      </c>
      <c r="J7" s="2" t="s">
        <v>48</v>
      </c>
      <c r="K7" s="4" t="n">
        <v>45439</v>
      </c>
      <c r="L7" s="2" t="n">
        <v>2100</v>
      </c>
      <c r="M7" s="2" t="n">
        <v>2100</v>
      </c>
      <c r="N7" s="2" t="n">
        <v>2100</v>
      </c>
      <c r="O7" s="5" t="s">
        <v>51</v>
      </c>
    </row>
    <row r="8" customFormat="false" ht="24" hidden="false" customHeight="false" outlineLevel="0" collapsed="false">
      <c r="A8" s="2" t="n">
        <v>6</v>
      </c>
      <c r="B8" s="2" t="s">
        <v>16</v>
      </c>
      <c r="C8" s="2" t="s">
        <v>17</v>
      </c>
      <c r="D8" s="2" t="s">
        <v>52</v>
      </c>
      <c r="E8" s="2" t="s">
        <v>53</v>
      </c>
      <c r="F8" s="2" t="s">
        <v>54</v>
      </c>
      <c r="G8" s="3" t="s">
        <v>55</v>
      </c>
      <c r="H8" s="3" t="s">
        <v>56</v>
      </c>
      <c r="I8" s="2" t="n">
        <v>1</v>
      </c>
      <c r="J8" s="2" t="s">
        <v>54</v>
      </c>
      <c r="K8" s="4" t="n">
        <v>45671</v>
      </c>
      <c r="L8" s="2" t="n">
        <v>1800</v>
      </c>
      <c r="M8" s="2" t="n">
        <v>1800</v>
      </c>
      <c r="N8" s="2" t="n">
        <v>1800</v>
      </c>
      <c r="O8" s="5" t="s">
        <v>57</v>
      </c>
    </row>
    <row r="9" customFormat="false" ht="24" hidden="false" customHeight="false" outlineLevel="0" collapsed="false">
      <c r="A9" s="2" t="n">
        <v>7</v>
      </c>
      <c r="B9" s="2" t="s">
        <v>16</v>
      </c>
      <c r="C9" s="2" t="s">
        <v>17</v>
      </c>
      <c r="D9" s="2" t="s">
        <v>58</v>
      </c>
      <c r="E9" s="2" t="s">
        <v>59</v>
      </c>
      <c r="F9" s="2" t="s">
        <v>60</v>
      </c>
      <c r="G9" s="3" t="s">
        <v>61</v>
      </c>
      <c r="H9" s="3" t="s">
        <v>62</v>
      </c>
      <c r="I9" s="2" t="n">
        <v>1</v>
      </c>
      <c r="J9" s="2" t="s">
        <v>63</v>
      </c>
      <c r="K9" s="4" t="n">
        <v>45628</v>
      </c>
      <c r="L9" s="2" t="n">
        <v>6000</v>
      </c>
      <c r="M9" s="2" t="n">
        <v>6000</v>
      </c>
      <c r="N9" s="2" t="n">
        <v>6000</v>
      </c>
      <c r="O9" s="5" t="s">
        <v>64</v>
      </c>
    </row>
    <row r="10" customFormat="false" ht="25.5" hidden="false" customHeight="false" outlineLevel="0" collapsed="false">
      <c r="A10" s="2" t="n">
        <v>8</v>
      </c>
      <c r="B10" s="2" t="s">
        <v>16</v>
      </c>
      <c r="C10" s="2" t="s">
        <v>17</v>
      </c>
      <c r="D10" s="2" t="s">
        <v>65</v>
      </c>
      <c r="E10" s="2" t="s">
        <v>19</v>
      </c>
      <c r="F10" s="2" t="s">
        <v>66</v>
      </c>
      <c r="G10" s="3" t="s">
        <v>67</v>
      </c>
      <c r="H10" s="2" t="s">
        <v>68</v>
      </c>
      <c r="I10" s="2" t="n">
        <v>1</v>
      </c>
      <c r="J10" s="2" t="s">
        <v>69</v>
      </c>
      <c r="K10" s="4" t="n">
        <v>45237</v>
      </c>
      <c r="L10" s="2" t="n">
        <v>20400</v>
      </c>
      <c r="M10" s="2" t="n">
        <v>20400</v>
      </c>
      <c r="N10" s="2" t="n">
        <v>20400</v>
      </c>
      <c r="O10" s="5" t="s">
        <v>70</v>
      </c>
    </row>
    <row r="11" customFormat="false" ht="36" hidden="false" customHeight="false" outlineLevel="0" collapsed="false">
      <c r="A11" s="2" t="n">
        <v>9</v>
      </c>
      <c r="B11" s="2" t="s">
        <v>16</v>
      </c>
      <c r="C11" s="2" t="s">
        <v>17</v>
      </c>
      <c r="D11" s="2" t="s">
        <v>71</v>
      </c>
      <c r="E11" s="2" t="s">
        <v>72</v>
      </c>
      <c r="F11" s="2" t="s">
        <v>73</v>
      </c>
      <c r="G11" s="2" t="s">
        <v>74</v>
      </c>
      <c r="H11" s="3" t="s">
        <v>75</v>
      </c>
      <c r="I11" s="2" t="n">
        <v>1</v>
      </c>
      <c r="J11" s="2" t="s">
        <v>76</v>
      </c>
      <c r="K11" s="4" t="n">
        <v>45737</v>
      </c>
      <c r="L11" s="2" t="n">
        <v>20600</v>
      </c>
      <c r="M11" s="2" t="n">
        <v>20600</v>
      </c>
      <c r="N11" s="2" t="n">
        <v>20600</v>
      </c>
      <c r="O11" s="5" t="s">
        <v>77</v>
      </c>
    </row>
    <row r="12" customFormat="false" ht="24" hidden="false" customHeight="false" outlineLevel="0" collapsed="false">
      <c r="A12" s="2" t="n">
        <v>10</v>
      </c>
      <c r="B12" s="2" t="s">
        <v>16</v>
      </c>
      <c r="C12" s="2" t="s">
        <v>17</v>
      </c>
      <c r="D12" s="2" t="s">
        <v>78</v>
      </c>
      <c r="E12" s="2" t="s">
        <v>79</v>
      </c>
      <c r="F12" s="2" t="s">
        <v>54</v>
      </c>
      <c r="G12" s="3" t="s">
        <v>80</v>
      </c>
      <c r="H12" s="3" t="s">
        <v>81</v>
      </c>
      <c r="I12" s="2" t="n">
        <v>1</v>
      </c>
      <c r="J12" s="2" t="s">
        <v>54</v>
      </c>
      <c r="K12" s="4" t="n">
        <v>45721</v>
      </c>
      <c r="L12" s="2" t="n">
        <v>1600</v>
      </c>
      <c r="M12" s="2" t="n">
        <v>1600</v>
      </c>
      <c r="N12" s="2" t="n">
        <v>1600</v>
      </c>
      <c r="O12" s="5" t="s">
        <v>82</v>
      </c>
    </row>
    <row r="13" customFormat="false" ht="24.75" hidden="false" customHeight="false" outlineLevel="0" collapsed="false">
      <c r="A13" s="2" t="n">
        <v>11</v>
      </c>
      <c r="B13" s="2" t="s">
        <v>16</v>
      </c>
      <c r="C13" s="2" t="s">
        <v>17</v>
      </c>
      <c r="D13" s="2" t="s">
        <v>83</v>
      </c>
      <c r="E13" s="2" t="s">
        <v>19</v>
      </c>
      <c r="F13" s="2" t="s">
        <v>84</v>
      </c>
      <c r="G13" s="3" t="s">
        <v>85</v>
      </c>
      <c r="H13" s="3" t="s">
        <v>86</v>
      </c>
      <c r="I13" s="2" t="n">
        <v>1</v>
      </c>
      <c r="J13" s="2" t="s">
        <v>76</v>
      </c>
      <c r="K13" s="4" t="n">
        <v>45750</v>
      </c>
      <c r="L13" s="2" t="n">
        <v>38600</v>
      </c>
      <c r="M13" s="2" t="n">
        <v>38600</v>
      </c>
      <c r="N13" s="2" t="n">
        <v>38600</v>
      </c>
      <c r="O13" s="5" t="s">
        <v>87</v>
      </c>
    </row>
    <row r="14" customFormat="false" ht="24" hidden="false" customHeight="false" outlineLevel="0" collapsed="false">
      <c r="A14" s="2" t="n">
        <v>12</v>
      </c>
      <c r="B14" s="2" t="s">
        <v>16</v>
      </c>
      <c r="C14" s="2" t="s">
        <v>17</v>
      </c>
      <c r="D14" s="2" t="s">
        <v>88</v>
      </c>
      <c r="E14" s="2" t="s">
        <v>47</v>
      </c>
      <c r="F14" s="2" t="s">
        <v>48</v>
      </c>
      <c r="G14" s="3" t="s">
        <v>89</v>
      </c>
      <c r="H14" s="3" t="s">
        <v>90</v>
      </c>
      <c r="I14" s="2" t="n">
        <v>1</v>
      </c>
      <c r="J14" s="2" t="s">
        <v>48</v>
      </c>
      <c r="K14" s="4" t="n">
        <v>45731</v>
      </c>
      <c r="L14" s="2" t="n">
        <v>1680</v>
      </c>
      <c r="M14" s="2" t="n">
        <v>1680</v>
      </c>
      <c r="N14" s="2" t="n">
        <v>1680</v>
      </c>
      <c r="O14" s="5" t="s">
        <v>91</v>
      </c>
    </row>
    <row r="15" customFormat="false" ht="25.5" hidden="false" customHeight="false" outlineLevel="0" collapsed="false">
      <c r="A15" s="2" t="n">
        <v>13</v>
      </c>
      <c r="B15" s="2" t="s">
        <v>16</v>
      </c>
      <c r="C15" s="2" t="s">
        <v>17</v>
      </c>
      <c r="D15" s="2" t="s">
        <v>92</v>
      </c>
      <c r="E15" s="2" t="s">
        <v>19</v>
      </c>
      <c r="F15" s="2" t="s">
        <v>93</v>
      </c>
      <c r="G15" s="3" t="s">
        <v>94</v>
      </c>
      <c r="H15" s="2" t="s">
        <v>95</v>
      </c>
      <c r="I15" s="2" t="n">
        <v>1</v>
      </c>
      <c r="J15" s="2" t="s">
        <v>96</v>
      </c>
      <c r="K15" s="4" t="n">
        <v>45693</v>
      </c>
      <c r="L15" s="2" t="n">
        <v>6700</v>
      </c>
      <c r="M15" s="2" t="n">
        <v>6700</v>
      </c>
      <c r="N15" s="2" t="n">
        <v>6700</v>
      </c>
      <c r="O15" s="5" t="s">
        <v>97</v>
      </c>
    </row>
    <row r="16" customFormat="false" ht="24" hidden="false" customHeight="false" outlineLevel="0" collapsed="false">
      <c r="A16" s="2" t="n">
        <v>14</v>
      </c>
      <c r="B16" s="2" t="s">
        <v>16</v>
      </c>
      <c r="C16" s="2" t="s">
        <v>17</v>
      </c>
      <c r="D16" s="2" t="s">
        <v>92</v>
      </c>
      <c r="E16" s="2" t="s">
        <v>98</v>
      </c>
      <c r="F16" s="2" t="s">
        <v>99</v>
      </c>
      <c r="G16" s="2" t="s">
        <v>100</v>
      </c>
      <c r="H16" s="3" t="s">
        <v>101</v>
      </c>
      <c r="I16" s="2" t="n">
        <v>1</v>
      </c>
      <c r="J16" s="2" t="s">
        <v>102</v>
      </c>
      <c r="K16" s="4" t="n">
        <v>45693</v>
      </c>
      <c r="L16" s="2" t="n">
        <v>930</v>
      </c>
      <c r="M16" s="2" t="n">
        <v>930</v>
      </c>
      <c r="N16" s="2" t="n">
        <v>930</v>
      </c>
      <c r="O16" s="5" t="s">
        <v>103</v>
      </c>
    </row>
    <row r="17" customFormat="false" ht="24" hidden="false" customHeight="false" outlineLevel="0" collapsed="false">
      <c r="A17" s="2" t="n">
        <v>15</v>
      </c>
      <c r="B17" s="2" t="s">
        <v>16</v>
      </c>
      <c r="C17" s="2" t="s">
        <v>17</v>
      </c>
      <c r="D17" s="2" t="s">
        <v>104</v>
      </c>
      <c r="E17" s="2" t="s">
        <v>33</v>
      </c>
      <c r="F17" s="2" t="s">
        <v>105</v>
      </c>
      <c r="G17" s="3" t="s">
        <v>35</v>
      </c>
      <c r="H17" s="3" t="s">
        <v>106</v>
      </c>
      <c r="I17" s="2" t="n">
        <v>1</v>
      </c>
      <c r="J17" s="2" t="s">
        <v>107</v>
      </c>
      <c r="K17" s="4" t="n">
        <v>45716</v>
      </c>
      <c r="L17" s="2" t="n">
        <v>630</v>
      </c>
      <c r="M17" s="2" t="n">
        <v>630</v>
      </c>
      <c r="N17" s="2" t="n">
        <v>630</v>
      </c>
      <c r="O17" s="5" t="n">
        <v>25500018</v>
      </c>
    </row>
    <row r="18" customFormat="false" ht="24" hidden="false" customHeight="false" outlineLevel="0" collapsed="false">
      <c r="A18" s="2" t="n">
        <v>16</v>
      </c>
      <c r="B18" s="2" t="s">
        <v>16</v>
      </c>
      <c r="C18" s="2" t="s">
        <v>17</v>
      </c>
      <c r="D18" s="2" t="s">
        <v>104</v>
      </c>
      <c r="E18" s="2" t="s">
        <v>108</v>
      </c>
      <c r="F18" s="2" t="s">
        <v>109</v>
      </c>
      <c r="G18" s="3" t="s">
        <v>110</v>
      </c>
      <c r="H18" s="3" t="s">
        <v>111</v>
      </c>
      <c r="I18" s="2" t="n">
        <v>1</v>
      </c>
      <c r="J18" s="2" t="s">
        <v>107</v>
      </c>
      <c r="K18" s="4" t="n">
        <v>45678</v>
      </c>
      <c r="L18" s="2" t="n">
        <v>630</v>
      </c>
      <c r="M18" s="2" t="n">
        <v>630</v>
      </c>
      <c r="N18" s="2" t="n">
        <v>630</v>
      </c>
      <c r="O18" s="5" t="s">
        <v>112</v>
      </c>
    </row>
    <row r="19" customFormat="false" ht="24" hidden="false" customHeight="false" outlineLevel="0" collapsed="false">
      <c r="A19" s="2" t="n">
        <v>17</v>
      </c>
      <c r="B19" s="2" t="s">
        <v>16</v>
      </c>
      <c r="C19" s="2" t="s">
        <v>17</v>
      </c>
      <c r="D19" s="2" t="s">
        <v>113</v>
      </c>
      <c r="E19" s="2" t="s">
        <v>19</v>
      </c>
      <c r="F19" s="2" t="s">
        <v>114</v>
      </c>
      <c r="G19" s="3" t="s">
        <v>94</v>
      </c>
      <c r="H19" s="3" t="s">
        <v>115</v>
      </c>
      <c r="I19" s="2" t="n">
        <v>1</v>
      </c>
      <c r="J19" s="2" t="s">
        <v>116</v>
      </c>
      <c r="K19" s="4" t="n">
        <v>45647</v>
      </c>
      <c r="L19" s="2" t="n">
        <v>6700</v>
      </c>
      <c r="M19" s="2" t="n">
        <v>6700</v>
      </c>
      <c r="N19" s="2" t="n">
        <v>6700</v>
      </c>
      <c r="O19" s="5" t="s">
        <v>117</v>
      </c>
    </row>
    <row r="20" customFormat="false" ht="25.5" hidden="false" customHeight="false" outlineLevel="0" collapsed="false">
      <c r="A20" s="2" t="n">
        <v>18</v>
      </c>
      <c r="B20" s="2" t="s">
        <v>16</v>
      </c>
      <c r="C20" s="2" t="s">
        <v>17</v>
      </c>
      <c r="D20" s="2" t="s">
        <v>118</v>
      </c>
      <c r="E20" s="2" t="s">
        <v>19</v>
      </c>
      <c r="F20" s="2" t="s">
        <v>119</v>
      </c>
      <c r="G20" s="3" t="s">
        <v>120</v>
      </c>
      <c r="H20" s="2" t="s">
        <v>121</v>
      </c>
      <c r="I20" s="2" t="n">
        <v>1</v>
      </c>
      <c r="J20" s="2" t="s">
        <v>122</v>
      </c>
      <c r="K20" s="4" t="n">
        <v>45625</v>
      </c>
      <c r="L20" s="2" t="n">
        <v>10300</v>
      </c>
      <c r="M20" s="2" t="n">
        <v>10300</v>
      </c>
      <c r="N20" s="2" t="n">
        <v>10300</v>
      </c>
      <c r="O20" s="5" t="s">
        <v>123</v>
      </c>
    </row>
    <row r="21" customFormat="false" ht="24" hidden="false" customHeight="false" outlineLevel="0" collapsed="false">
      <c r="A21" s="2" t="n">
        <v>19</v>
      </c>
      <c r="B21" s="2" t="s">
        <v>16</v>
      </c>
      <c r="C21" s="2" t="s">
        <v>17</v>
      </c>
      <c r="D21" s="2" t="s">
        <v>118</v>
      </c>
      <c r="E21" s="2" t="s">
        <v>98</v>
      </c>
      <c r="F21" s="2" t="s">
        <v>124</v>
      </c>
      <c r="G21" s="2" t="s">
        <v>125</v>
      </c>
      <c r="H21" s="3" t="s">
        <v>126</v>
      </c>
      <c r="I21" s="2" t="n">
        <v>1</v>
      </c>
      <c r="J21" s="2" t="s">
        <v>127</v>
      </c>
      <c r="K21" s="4" t="n">
        <v>45625</v>
      </c>
      <c r="L21" s="2" t="n">
        <v>330</v>
      </c>
      <c r="M21" s="2" t="n">
        <v>330</v>
      </c>
      <c r="N21" s="2" t="n">
        <v>330</v>
      </c>
      <c r="O21" s="5" t="s">
        <v>128</v>
      </c>
    </row>
    <row r="22" customFormat="false" ht="25.5" hidden="false" customHeight="false" outlineLevel="0" collapsed="false">
      <c r="A22" s="2" t="n">
        <v>20</v>
      </c>
      <c r="B22" s="2" t="s">
        <v>16</v>
      </c>
      <c r="C22" s="2" t="s">
        <v>17</v>
      </c>
      <c r="D22" s="2" t="s">
        <v>129</v>
      </c>
      <c r="E22" s="2" t="s">
        <v>19</v>
      </c>
      <c r="F22" s="2" t="s">
        <v>130</v>
      </c>
      <c r="G22" s="3" t="s">
        <v>131</v>
      </c>
      <c r="H22" s="2" t="s">
        <v>132</v>
      </c>
      <c r="I22" s="2" t="n">
        <v>1</v>
      </c>
      <c r="J22" s="2" t="s">
        <v>133</v>
      </c>
      <c r="K22" s="4" t="n">
        <v>45634</v>
      </c>
      <c r="L22" s="2" t="n">
        <v>15000</v>
      </c>
      <c r="M22" s="2" t="n">
        <v>15000</v>
      </c>
      <c r="N22" s="2" t="n">
        <v>15000</v>
      </c>
      <c r="O22" s="5" t="s">
        <v>134</v>
      </c>
    </row>
    <row r="23" customFormat="false" ht="24" hidden="false" customHeight="false" outlineLevel="0" collapsed="false">
      <c r="A23" s="2" t="n">
        <v>21</v>
      </c>
      <c r="B23" s="2" t="s">
        <v>16</v>
      </c>
      <c r="C23" s="2" t="s">
        <v>135</v>
      </c>
      <c r="D23" s="2" t="s">
        <v>136</v>
      </c>
      <c r="E23" s="2" t="s">
        <v>79</v>
      </c>
      <c r="F23" s="2" t="s">
        <v>54</v>
      </c>
      <c r="G23" s="3" t="s">
        <v>80</v>
      </c>
      <c r="H23" s="3" t="s">
        <v>137</v>
      </c>
      <c r="I23" s="2" t="n">
        <v>1</v>
      </c>
      <c r="J23" s="2" t="s">
        <v>54</v>
      </c>
      <c r="K23" s="4" t="n">
        <v>45723</v>
      </c>
      <c r="L23" s="2" t="n">
        <v>1600</v>
      </c>
      <c r="M23" s="2" t="n">
        <v>1600</v>
      </c>
      <c r="N23" s="2" t="n">
        <v>1600</v>
      </c>
      <c r="O23" s="5" t="s">
        <v>138</v>
      </c>
    </row>
    <row r="24" customFormat="false" ht="25.5" hidden="false" customHeight="false" outlineLevel="0" collapsed="false">
      <c r="A24" s="2" t="n">
        <v>22</v>
      </c>
      <c r="B24" s="2" t="s">
        <v>16</v>
      </c>
      <c r="C24" s="2" t="s">
        <v>135</v>
      </c>
      <c r="D24" s="2" t="s">
        <v>139</v>
      </c>
      <c r="E24" s="2" t="s">
        <v>19</v>
      </c>
      <c r="F24" s="2" t="s">
        <v>140</v>
      </c>
      <c r="G24" s="3" t="s">
        <v>141</v>
      </c>
      <c r="H24" s="2" t="s">
        <v>142</v>
      </c>
      <c r="I24" s="2" t="n">
        <v>1</v>
      </c>
      <c r="J24" s="2" t="s">
        <v>143</v>
      </c>
      <c r="K24" s="4" t="n">
        <v>45618</v>
      </c>
      <c r="L24" s="2" t="n">
        <v>13900</v>
      </c>
      <c r="M24" s="2" t="n">
        <v>13900</v>
      </c>
      <c r="N24" s="2" t="n">
        <v>13900</v>
      </c>
      <c r="O24" s="5" t="s">
        <v>144</v>
      </c>
    </row>
    <row r="25" customFormat="false" ht="25.5" hidden="false" customHeight="false" outlineLevel="0" collapsed="false">
      <c r="A25" s="2" t="n">
        <v>23</v>
      </c>
      <c r="B25" s="2" t="s">
        <v>16</v>
      </c>
      <c r="C25" s="2" t="s">
        <v>135</v>
      </c>
      <c r="D25" s="2" t="s">
        <v>145</v>
      </c>
      <c r="E25" s="2" t="s">
        <v>19</v>
      </c>
      <c r="F25" s="2" t="s">
        <v>66</v>
      </c>
      <c r="G25" s="3" t="s">
        <v>67</v>
      </c>
      <c r="H25" s="2" t="s">
        <v>146</v>
      </c>
      <c r="I25" s="2" t="n">
        <v>1</v>
      </c>
      <c r="J25" s="2" t="s">
        <v>23</v>
      </c>
      <c r="K25" s="4" t="n">
        <v>45598</v>
      </c>
      <c r="L25" s="2" t="n">
        <v>20400</v>
      </c>
      <c r="M25" s="2" t="n">
        <v>20400</v>
      </c>
      <c r="N25" s="2" t="n">
        <v>20400</v>
      </c>
      <c r="O25" s="5" t="s">
        <v>147</v>
      </c>
    </row>
    <row r="26" customFormat="false" ht="25.5" hidden="false" customHeight="false" outlineLevel="0" collapsed="false">
      <c r="A26" s="2" t="n">
        <v>24</v>
      </c>
      <c r="B26" s="2" t="s">
        <v>16</v>
      </c>
      <c r="C26" s="2" t="s">
        <v>135</v>
      </c>
      <c r="D26" s="2" t="s">
        <v>148</v>
      </c>
      <c r="E26" s="2" t="s">
        <v>19</v>
      </c>
      <c r="F26" s="2" t="s">
        <v>140</v>
      </c>
      <c r="G26" s="3" t="s">
        <v>131</v>
      </c>
      <c r="H26" s="2" t="s">
        <v>149</v>
      </c>
      <c r="I26" s="2" t="n">
        <v>1</v>
      </c>
      <c r="J26" s="2" t="s">
        <v>143</v>
      </c>
      <c r="K26" s="4" t="n">
        <v>45625</v>
      </c>
      <c r="L26" s="2" t="n">
        <v>21000</v>
      </c>
      <c r="M26" s="2" t="n">
        <v>21000</v>
      </c>
      <c r="N26" s="2" t="n">
        <v>21000</v>
      </c>
      <c r="O26" s="5" t="s">
        <v>150</v>
      </c>
    </row>
    <row r="27" customFormat="false" ht="24" hidden="false" customHeight="false" outlineLevel="0" collapsed="false">
      <c r="A27" s="2" t="n">
        <v>25</v>
      </c>
      <c r="B27" s="2" t="s">
        <v>16</v>
      </c>
      <c r="C27" s="2" t="s">
        <v>135</v>
      </c>
      <c r="D27" s="2" t="s">
        <v>151</v>
      </c>
      <c r="E27" s="2" t="s">
        <v>19</v>
      </c>
      <c r="F27" s="2" t="s">
        <v>93</v>
      </c>
      <c r="G27" s="3" t="s">
        <v>94</v>
      </c>
      <c r="H27" s="3" t="s">
        <v>152</v>
      </c>
      <c r="I27" s="2" t="n">
        <v>1</v>
      </c>
      <c r="J27" s="2" t="s">
        <v>96</v>
      </c>
      <c r="K27" s="4" t="n">
        <v>45730</v>
      </c>
      <c r="L27" s="2" t="n">
        <v>6700</v>
      </c>
      <c r="M27" s="2" t="n">
        <v>6700</v>
      </c>
      <c r="N27" s="2" t="n">
        <v>6700</v>
      </c>
      <c r="O27" s="5" t="s">
        <v>153</v>
      </c>
    </row>
    <row r="28" customFormat="false" ht="24" hidden="false" customHeight="false" outlineLevel="0" collapsed="false">
      <c r="A28" s="2" t="n">
        <v>26</v>
      </c>
      <c r="B28" s="2" t="s">
        <v>16</v>
      </c>
      <c r="C28" s="2" t="s">
        <v>135</v>
      </c>
      <c r="D28" s="2" t="s">
        <v>154</v>
      </c>
      <c r="E28" s="2" t="s">
        <v>98</v>
      </c>
      <c r="F28" s="2" t="s">
        <v>155</v>
      </c>
      <c r="G28" s="2" t="s">
        <v>156</v>
      </c>
      <c r="H28" s="3" t="s">
        <v>157</v>
      </c>
      <c r="I28" s="2" t="n">
        <v>1</v>
      </c>
      <c r="J28" s="2" t="s">
        <v>102</v>
      </c>
      <c r="K28" s="4" t="n">
        <v>45365</v>
      </c>
      <c r="L28" s="2" t="n">
        <v>930</v>
      </c>
      <c r="M28" s="2" t="n">
        <v>930</v>
      </c>
      <c r="N28" s="2" t="n">
        <v>930</v>
      </c>
      <c r="O28" s="5" t="s">
        <v>158</v>
      </c>
    </row>
    <row r="29" customFormat="false" ht="24" hidden="false" customHeight="false" outlineLevel="0" collapsed="false">
      <c r="A29" s="2" t="n">
        <v>27</v>
      </c>
      <c r="B29" s="2" t="s">
        <v>16</v>
      </c>
      <c r="C29" s="2" t="s">
        <v>159</v>
      </c>
      <c r="D29" s="2" t="s">
        <v>160</v>
      </c>
      <c r="E29" s="2" t="s">
        <v>98</v>
      </c>
      <c r="F29" s="2" t="s">
        <v>161</v>
      </c>
      <c r="G29" s="2" t="s">
        <v>125</v>
      </c>
      <c r="H29" s="3" t="s">
        <v>126</v>
      </c>
      <c r="I29" s="2" t="n">
        <v>1</v>
      </c>
      <c r="J29" s="2" t="s">
        <v>127</v>
      </c>
      <c r="K29" s="4" t="n">
        <v>45586</v>
      </c>
      <c r="L29" s="2" t="n">
        <v>330</v>
      </c>
      <c r="M29" s="2" t="n">
        <v>330</v>
      </c>
      <c r="N29" s="2" t="n">
        <v>330</v>
      </c>
      <c r="O29" s="5" t="s">
        <v>162</v>
      </c>
    </row>
    <row r="30" customFormat="false" ht="25.5" hidden="false" customHeight="false" outlineLevel="0" collapsed="false">
      <c r="A30" s="2" t="n">
        <v>28</v>
      </c>
      <c r="B30" s="2" t="s">
        <v>16</v>
      </c>
      <c r="C30" s="2" t="s">
        <v>159</v>
      </c>
      <c r="D30" s="2" t="s">
        <v>160</v>
      </c>
      <c r="E30" s="2" t="s">
        <v>19</v>
      </c>
      <c r="F30" s="2" t="s">
        <v>119</v>
      </c>
      <c r="G30" s="3" t="s">
        <v>120</v>
      </c>
      <c r="H30" s="2" t="s">
        <v>121</v>
      </c>
      <c r="I30" s="2" t="n">
        <v>1</v>
      </c>
      <c r="J30" s="2" t="s">
        <v>122</v>
      </c>
      <c r="K30" s="4" t="n">
        <v>45584</v>
      </c>
      <c r="L30" s="2" t="n">
        <v>10300</v>
      </c>
      <c r="M30" s="2" t="n">
        <v>10300</v>
      </c>
      <c r="N30" s="2" t="n">
        <v>10300</v>
      </c>
      <c r="O30" s="5" t="s">
        <v>163</v>
      </c>
    </row>
    <row r="31" customFormat="false" ht="24.75" hidden="false" customHeight="false" outlineLevel="0" collapsed="false">
      <c r="A31" s="2" t="n">
        <v>29</v>
      </c>
      <c r="B31" s="2" t="s">
        <v>16</v>
      </c>
      <c r="C31" s="2" t="s">
        <v>159</v>
      </c>
      <c r="D31" s="2" t="s">
        <v>164</v>
      </c>
      <c r="E31" s="2" t="s">
        <v>165</v>
      </c>
      <c r="F31" s="2" t="s">
        <v>166</v>
      </c>
      <c r="G31" s="2" t="s">
        <v>167</v>
      </c>
      <c r="H31" s="3" t="s">
        <v>168</v>
      </c>
      <c r="I31" s="2" t="n">
        <v>1</v>
      </c>
      <c r="J31" s="2" t="s">
        <v>169</v>
      </c>
      <c r="K31" s="4" t="n">
        <v>45728</v>
      </c>
      <c r="L31" s="2" t="n">
        <v>640</v>
      </c>
      <c r="M31" s="2" t="n">
        <v>640</v>
      </c>
      <c r="N31" s="2" t="n">
        <v>640</v>
      </c>
      <c r="O31" s="5" t="s">
        <v>170</v>
      </c>
    </row>
    <row r="32" customFormat="false" ht="24.75" hidden="false" customHeight="false" outlineLevel="0" collapsed="false">
      <c r="A32" s="2" t="n">
        <v>30</v>
      </c>
      <c r="B32" s="2" t="s">
        <v>16</v>
      </c>
      <c r="C32" s="2" t="s">
        <v>159</v>
      </c>
      <c r="D32" s="2" t="s">
        <v>171</v>
      </c>
      <c r="E32" s="2" t="s">
        <v>172</v>
      </c>
      <c r="F32" s="2" t="s">
        <v>173</v>
      </c>
      <c r="G32" s="3" t="s">
        <v>174</v>
      </c>
      <c r="H32" s="3" t="s">
        <v>175</v>
      </c>
      <c r="I32" s="2" t="n">
        <v>1</v>
      </c>
      <c r="J32" s="2" t="s">
        <v>173</v>
      </c>
      <c r="K32" s="4" t="n">
        <v>45628</v>
      </c>
      <c r="L32" s="2" t="n">
        <v>1140</v>
      </c>
      <c r="M32" s="2" t="n">
        <v>1140</v>
      </c>
      <c r="N32" s="2" t="n">
        <v>1140</v>
      </c>
      <c r="O32" s="5" t="s">
        <v>176</v>
      </c>
    </row>
    <row r="33" customFormat="false" ht="24" hidden="false" customHeight="false" outlineLevel="0" collapsed="false">
      <c r="A33" s="2" t="n">
        <v>31</v>
      </c>
      <c r="B33" s="2" t="s">
        <v>16</v>
      </c>
      <c r="C33" s="2" t="s">
        <v>159</v>
      </c>
      <c r="D33" s="2" t="s">
        <v>177</v>
      </c>
      <c r="E33" s="2" t="s">
        <v>47</v>
      </c>
      <c r="F33" s="2" t="s">
        <v>48</v>
      </c>
      <c r="G33" s="3" t="s">
        <v>89</v>
      </c>
      <c r="H33" s="3" t="s">
        <v>178</v>
      </c>
      <c r="I33" s="2" t="n">
        <v>1</v>
      </c>
      <c r="J33" s="2" t="s">
        <v>173</v>
      </c>
      <c r="K33" s="4" t="n">
        <v>45734</v>
      </c>
      <c r="L33" s="2" t="n">
        <v>1680</v>
      </c>
      <c r="M33" s="2" t="n">
        <v>1680</v>
      </c>
      <c r="N33" s="2" t="n">
        <v>1680</v>
      </c>
      <c r="O33" s="5" t="s">
        <v>179</v>
      </c>
    </row>
    <row r="34" customFormat="false" ht="25.5" hidden="false" customHeight="false" outlineLevel="0" collapsed="false">
      <c r="A34" s="2" t="n">
        <v>32</v>
      </c>
      <c r="B34" s="2" t="s">
        <v>16</v>
      </c>
      <c r="C34" s="2" t="s">
        <v>159</v>
      </c>
      <c r="D34" s="2" t="s">
        <v>180</v>
      </c>
      <c r="E34" s="2" t="s">
        <v>33</v>
      </c>
      <c r="F34" s="2" t="s">
        <v>181</v>
      </c>
      <c r="G34" s="3" t="s">
        <v>182</v>
      </c>
      <c r="H34" s="3" t="s">
        <v>183</v>
      </c>
      <c r="I34" s="2" t="n">
        <v>1</v>
      </c>
      <c r="J34" s="2" t="s">
        <v>184</v>
      </c>
      <c r="K34" s="4" t="n">
        <v>45622</v>
      </c>
      <c r="L34" s="2" t="n">
        <v>930</v>
      </c>
      <c r="M34" s="2" t="n">
        <v>930</v>
      </c>
      <c r="N34" s="2" t="n">
        <v>930</v>
      </c>
      <c r="O34" s="5" t="s">
        <v>185</v>
      </c>
    </row>
    <row r="35" customFormat="false" ht="24" hidden="false" customHeight="false" outlineLevel="0" collapsed="false">
      <c r="A35" s="2" t="n">
        <v>33</v>
      </c>
      <c r="B35" s="2" t="s">
        <v>16</v>
      </c>
      <c r="C35" s="2" t="s">
        <v>159</v>
      </c>
      <c r="D35" s="2" t="s">
        <v>180</v>
      </c>
      <c r="E35" s="2" t="s">
        <v>108</v>
      </c>
      <c r="F35" s="2" t="s">
        <v>181</v>
      </c>
      <c r="G35" s="3" t="s">
        <v>110</v>
      </c>
      <c r="H35" s="3" t="s">
        <v>111</v>
      </c>
      <c r="I35" s="2" t="n">
        <v>1</v>
      </c>
      <c r="J35" s="2" t="s">
        <v>184</v>
      </c>
      <c r="K35" s="4" t="n">
        <v>45622</v>
      </c>
      <c r="L35" s="2" t="n">
        <v>1300</v>
      </c>
      <c r="M35" s="2" t="n">
        <v>1300</v>
      </c>
      <c r="N35" s="2" t="n">
        <v>1300</v>
      </c>
      <c r="O35" s="5" t="s">
        <v>186</v>
      </c>
    </row>
    <row r="36" customFormat="false" ht="24" hidden="false" customHeight="false" outlineLevel="0" collapsed="false">
      <c r="A36" s="2" t="n">
        <v>34</v>
      </c>
      <c r="B36" s="2" t="s">
        <v>16</v>
      </c>
      <c r="C36" s="2" t="s">
        <v>159</v>
      </c>
      <c r="D36" s="2" t="s">
        <v>187</v>
      </c>
      <c r="E36" s="2" t="s">
        <v>188</v>
      </c>
      <c r="F36" s="2" t="s">
        <v>189</v>
      </c>
      <c r="G36" s="3" t="s">
        <v>190</v>
      </c>
      <c r="H36" s="3" t="s">
        <v>191</v>
      </c>
      <c r="I36" s="2" t="n">
        <v>1</v>
      </c>
      <c r="J36" s="2" t="s">
        <v>30</v>
      </c>
      <c r="K36" s="4" t="n">
        <v>45625</v>
      </c>
      <c r="L36" s="2" t="n">
        <v>1800</v>
      </c>
      <c r="M36" s="2" t="n">
        <v>1800</v>
      </c>
      <c r="N36" s="2" t="n">
        <v>1800</v>
      </c>
      <c r="O36" s="5" t="s">
        <v>192</v>
      </c>
    </row>
    <row r="37" customFormat="false" ht="24" hidden="false" customHeight="false" outlineLevel="0" collapsed="false">
      <c r="A37" s="2" t="n">
        <v>35</v>
      </c>
      <c r="B37" s="2" t="s">
        <v>16</v>
      </c>
      <c r="C37" s="2" t="s">
        <v>159</v>
      </c>
      <c r="D37" s="2" t="s">
        <v>193</v>
      </c>
      <c r="E37" s="2" t="s">
        <v>98</v>
      </c>
      <c r="F37" s="2" t="s">
        <v>194</v>
      </c>
      <c r="G37" s="2" t="s">
        <v>100</v>
      </c>
      <c r="H37" s="3" t="s">
        <v>195</v>
      </c>
      <c r="I37" s="2" t="n">
        <v>1</v>
      </c>
      <c r="J37" s="2" t="s">
        <v>76</v>
      </c>
      <c r="K37" s="4" t="n">
        <v>45696</v>
      </c>
      <c r="L37" s="2" t="n">
        <v>930</v>
      </c>
      <c r="M37" s="2" t="n">
        <v>930</v>
      </c>
      <c r="N37" s="2" t="n">
        <v>930</v>
      </c>
      <c r="O37" s="5" t="s">
        <v>196</v>
      </c>
    </row>
    <row r="38" customFormat="false" ht="38.25" hidden="false" customHeight="false" outlineLevel="0" collapsed="false">
      <c r="A38" s="2" t="n">
        <v>36</v>
      </c>
      <c r="B38" s="2" t="s">
        <v>16</v>
      </c>
      <c r="C38" s="2" t="s">
        <v>159</v>
      </c>
      <c r="D38" s="2" t="s">
        <v>193</v>
      </c>
      <c r="E38" s="2" t="s">
        <v>19</v>
      </c>
      <c r="F38" s="2" t="s">
        <v>84</v>
      </c>
      <c r="G38" s="3" t="s">
        <v>94</v>
      </c>
      <c r="H38" s="2" t="s">
        <v>197</v>
      </c>
      <c r="I38" s="2" t="n">
        <v>1</v>
      </c>
      <c r="J38" s="2" t="s">
        <v>76</v>
      </c>
      <c r="K38" s="4" t="n">
        <v>45696</v>
      </c>
      <c r="L38" s="2" t="n">
        <v>6700</v>
      </c>
      <c r="M38" s="2" t="n">
        <v>6700</v>
      </c>
      <c r="N38" s="2" t="n">
        <v>6700</v>
      </c>
      <c r="O38" s="5" t="s">
        <v>198</v>
      </c>
    </row>
    <row r="39" customFormat="false" ht="24" hidden="false" customHeight="false" outlineLevel="0" collapsed="false">
      <c r="A39" s="2" t="n">
        <v>37</v>
      </c>
      <c r="B39" s="2" t="s">
        <v>16</v>
      </c>
      <c r="C39" s="2" t="s">
        <v>159</v>
      </c>
      <c r="D39" s="2" t="s">
        <v>199</v>
      </c>
      <c r="E39" s="2" t="s">
        <v>200</v>
      </c>
      <c r="F39" s="2" t="s">
        <v>201</v>
      </c>
      <c r="G39" s="3" t="s">
        <v>202</v>
      </c>
      <c r="H39" s="3" t="s">
        <v>203</v>
      </c>
      <c r="I39" s="2" t="n">
        <v>1</v>
      </c>
      <c r="J39" s="2" t="s">
        <v>201</v>
      </c>
      <c r="K39" s="4" t="n">
        <v>45576</v>
      </c>
      <c r="L39" s="2" t="n">
        <v>500</v>
      </c>
      <c r="M39" s="2" t="n">
        <v>500</v>
      </c>
      <c r="N39" s="2" t="n">
        <v>500</v>
      </c>
      <c r="O39" s="5" t="s">
        <v>204</v>
      </c>
    </row>
    <row r="40" customFormat="false" ht="24.75" hidden="false" customHeight="false" outlineLevel="0" collapsed="false">
      <c r="A40" s="2" t="n">
        <v>38</v>
      </c>
      <c r="B40" s="2" t="s">
        <v>16</v>
      </c>
      <c r="C40" s="2" t="s">
        <v>159</v>
      </c>
      <c r="D40" s="2" t="s">
        <v>205</v>
      </c>
      <c r="E40" s="2" t="s">
        <v>206</v>
      </c>
      <c r="F40" s="2" t="s">
        <v>207</v>
      </c>
      <c r="G40" s="3" t="s">
        <v>208</v>
      </c>
      <c r="H40" s="3" t="s">
        <v>209</v>
      </c>
      <c r="I40" s="2" t="n">
        <v>1</v>
      </c>
      <c r="J40" s="2" t="s">
        <v>210</v>
      </c>
      <c r="K40" s="4" t="n">
        <v>45367</v>
      </c>
      <c r="L40" s="6" t="n">
        <v>12000</v>
      </c>
      <c r="M40" s="6" t="n">
        <v>12000</v>
      </c>
      <c r="N40" s="6" t="n">
        <v>12000</v>
      </c>
      <c r="O40" s="5" t="s">
        <v>211</v>
      </c>
    </row>
    <row r="41" customFormat="false" ht="24.75" hidden="false" customHeight="false" outlineLevel="0" collapsed="false">
      <c r="A41" s="2" t="n">
        <v>39</v>
      </c>
      <c r="B41" s="2" t="s">
        <v>16</v>
      </c>
      <c r="C41" s="2" t="s">
        <v>159</v>
      </c>
      <c r="D41" s="2" t="s">
        <v>205</v>
      </c>
      <c r="E41" s="2" t="s">
        <v>206</v>
      </c>
      <c r="F41" s="2" t="s">
        <v>207</v>
      </c>
      <c r="G41" s="3" t="s">
        <v>208</v>
      </c>
      <c r="H41" s="3" t="s">
        <v>209</v>
      </c>
      <c r="I41" s="2" t="n">
        <v>1</v>
      </c>
      <c r="J41" s="2" t="s">
        <v>210</v>
      </c>
      <c r="K41" s="4" t="n">
        <v>45209</v>
      </c>
      <c r="L41" s="6" t="n">
        <v>12000</v>
      </c>
      <c r="M41" s="6" t="n">
        <v>12000</v>
      </c>
      <c r="N41" s="6" t="n">
        <v>12000</v>
      </c>
      <c r="O41" s="5" t="s">
        <v>212</v>
      </c>
    </row>
    <row r="42" customFormat="false" ht="24" hidden="false" customHeight="false" outlineLevel="0" collapsed="false">
      <c r="A42" s="2" t="n">
        <v>40</v>
      </c>
      <c r="B42" s="2" t="s">
        <v>16</v>
      </c>
      <c r="C42" s="2" t="s">
        <v>159</v>
      </c>
      <c r="D42" s="2" t="s">
        <v>213</v>
      </c>
      <c r="E42" s="2" t="s">
        <v>98</v>
      </c>
      <c r="F42" s="2" t="s">
        <v>194</v>
      </c>
      <c r="G42" s="2" t="s">
        <v>214</v>
      </c>
      <c r="H42" s="3" t="s">
        <v>215</v>
      </c>
      <c r="I42" s="2" t="n">
        <v>1</v>
      </c>
      <c r="J42" s="2" t="s">
        <v>216</v>
      </c>
      <c r="K42" s="4" t="n">
        <v>45725</v>
      </c>
      <c r="L42" s="2" t="n">
        <v>1800</v>
      </c>
      <c r="M42" s="2" t="n">
        <v>1800</v>
      </c>
      <c r="N42" s="2" t="n">
        <v>1800</v>
      </c>
      <c r="O42" s="5" t="s">
        <v>217</v>
      </c>
    </row>
    <row r="43" customFormat="false" ht="25.5" hidden="false" customHeight="false" outlineLevel="0" collapsed="false">
      <c r="A43" s="2" t="n">
        <v>41</v>
      </c>
      <c r="B43" s="2" t="s">
        <v>16</v>
      </c>
      <c r="C43" s="2" t="s">
        <v>159</v>
      </c>
      <c r="D43" s="2" t="s">
        <v>213</v>
      </c>
      <c r="E43" s="2" t="s">
        <v>19</v>
      </c>
      <c r="F43" s="2" t="s">
        <v>114</v>
      </c>
      <c r="G43" s="3" t="s">
        <v>67</v>
      </c>
      <c r="H43" s="2" t="s">
        <v>218</v>
      </c>
      <c r="I43" s="2" t="n">
        <v>1</v>
      </c>
      <c r="J43" s="2" t="s">
        <v>216</v>
      </c>
      <c r="K43" s="4" t="n">
        <v>45723</v>
      </c>
      <c r="L43" s="2" t="n">
        <v>15000</v>
      </c>
      <c r="M43" s="2" t="n">
        <v>15000</v>
      </c>
      <c r="N43" s="2" t="n">
        <v>15000</v>
      </c>
      <c r="O43" s="5" t="s">
        <v>219</v>
      </c>
    </row>
    <row r="44" customFormat="false" ht="24.75" hidden="false" customHeight="false" outlineLevel="0" collapsed="false">
      <c r="A44" s="2" t="n">
        <v>42</v>
      </c>
      <c r="B44" s="2" t="s">
        <v>16</v>
      </c>
      <c r="C44" s="2" t="s">
        <v>159</v>
      </c>
      <c r="D44" s="2" t="s">
        <v>213</v>
      </c>
      <c r="E44" s="2" t="s">
        <v>26</v>
      </c>
      <c r="F44" s="2" t="s">
        <v>220</v>
      </c>
      <c r="G44" s="2" t="s">
        <v>28</v>
      </c>
      <c r="H44" s="3" t="s">
        <v>221</v>
      </c>
      <c r="I44" s="2" t="n">
        <v>1</v>
      </c>
      <c r="J44" s="2" t="s">
        <v>216</v>
      </c>
      <c r="K44" s="4" t="n">
        <v>45723</v>
      </c>
      <c r="L44" s="2" t="n">
        <v>3600</v>
      </c>
      <c r="M44" s="2" t="n">
        <v>3600</v>
      </c>
      <c r="N44" s="2" t="n">
        <v>3600</v>
      </c>
      <c r="O44" s="5" t="s">
        <v>222</v>
      </c>
    </row>
    <row r="45" customFormat="false" ht="24" hidden="false" customHeight="false" outlineLevel="0" collapsed="false">
      <c r="A45" s="2" t="n">
        <v>43</v>
      </c>
      <c r="B45" s="2" t="s">
        <v>16</v>
      </c>
      <c r="C45" s="2" t="s">
        <v>159</v>
      </c>
      <c r="D45" s="2" t="s">
        <v>223</v>
      </c>
      <c r="E45" s="2" t="s">
        <v>188</v>
      </c>
      <c r="F45" s="2" t="s">
        <v>189</v>
      </c>
      <c r="G45" s="3" t="s">
        <v>224</v>
      </c>
      <c r="H45" s="3" t="s">
        <v>225</v>
      </c>
      <c r="I45" s="2" t="n">
        <v>1</v>
      </c>
      <c r="J45" s="2" t="s">
        <v>30</v>
      </c>
      <c r="K45" s="4" t="n">
        <v>45600</v>
      </c>
      <c r="L45" s="2" t="n">
        <v>1800</v>
      </c>
      <c r="M45" s="2" t="n">
        <v>1800</v>
      </c>
      <c r="N45" s="2" t="n">
        <v>1800</v>
      </c>
      <c r="O45" s="5" t="s">
        <v>226</v>
      </c>
    </row>
    <row r="46" customFormat="false" ht="25.5" hidden="false" customHeight="false" outlineLevel="0" collapsed="false">
      <c r="A46" s="2" t="n">
        <v>44</v>
      </c>
      <c r="B46" s="2" t="s">
        <v>16</v>
      </c>
      <c r="C46" s="2" t="s">
        <v>159</v>
      </c>
      <c r="D46" s="2" t="s">
        <v>223</v>
      </c>
      <c r="E46" s="2" t="s">
        <v>227</v>
      </c>
      <c r="F46" s="2" t="s">
        <v>228</v>
      </c>
      <c r="G46" s="3" t="s">
        <v>229</v>
      </c>
      <c r="H46" s="3" t="s">
        <v>230</v>
      </c>
      <c r="I46" s="2" t="n">
        <v>1</v>
      </c>
      <c r="J46" s="2" t="s">
        <v>228</v>
      </c>
      <c r="K46" s="4" t="n">
        <v>45600</v>
      </c>
      <c r="L46" s="2" t="n">
        <v>2960</v>
      </c>
      <c r="M46" s="2" t="n">
        <v>2960</v>
      </c>
      <c r="N46" s="2" t="n">
        <v>2960</v>
      </c>
      <c r="O46" s="5" t="s">
        <v>231</v>
      </c>
    </row>
    <row r="47" customFormat="false" ht="24" hidden="false" customHeight="false" outlineLevel="0" collapsed="false">
      <c r="A47" s="2" t="n">
        <v>45</v>
      </c>
      <c r="B47" s="2" t="s">
        <v>16</v>
      </c>
      <c r="C47" s="2" t="s">
        <v>159</v>
      </c>
      <c r="D47" s="2" t="s">
        <v>223</v>
      </c>
      <c r="E47" s="2" t="s">
        <v>98</v>
      </c>
      <c r="F47" s="2" t="s">
        <v>189</v>
      </c>
      <c r="G47" s="2" t="s">
        <v>100</v>
      </c>
      <c r="H47" s="3" t="s">
        <v>232</v>
      </c>
      <c r="I47" s="2" t="n">
        <v>1</v>
      </c>
      <c r="J47" s="2" t="s">
        <v>30</v>
      </c>
      <c r="K47" s="4" t="n">
        <v>45622</v>
      </c>
      <c r="L47" s="2" t="n">
        <v>930</v>
      </c>
      <c r="M47" s="2" t="n">
        <v>930</v>
      </c>
      <c r="N47" s="2" t="n">
        <v>930</v>
      </c>
      <c r="O47" s="5" t="s">
        <v>233</v>
      </c>
    </row>
    <row r="48" customFormat="false" ht="24" hidden="false" customHeight="false" outlineLevel="0" collapsed="false">
      <c r="A48" s="2" t="n">
        <v>46</v>
      </c>
      <c r="B48" s="2" t="s">
        <v>16</v>
      </c>
      <c r="C48" s="2" t="s">
        <v>159</v>
      </c>
      <c r="D48" s="2" t="s">
        <v>234</v>
      </c>
      <c r="E48" s="2" t="s">
        <v>47</v>
      </c>
      <c r="F48" s="2" t="s">
        <v>235</v>
      </c>
      <c r="G48" s="2" t="s">
        <v>236</v>
      </c>
      <c r="H48" s="3" t="s">
        <v>237</v>
      </c>
      <c r="I48" s="2" t="n">
        <v>1</v>
      </c>
      <c r="J48" s="2" t="s">
        <v>96</v>
      </c>
      <c r="K48" s="4" t="n">
        <v>45727</v>
      </c>
      <c r="L48" s="2" t="n">
        <v>2830</v>
      </c>
      <c r="M48" s="2" t="n">
        <v>2830</v>
      </c>
      <c r="N48" s="2" t="n">
        <v>2830</v>
      </c>
      <c r="O48" s="5" t="n">
        <v>250210084</v>
      </c>
    </row>
    <row r="49" customFormat="false" ht="24.75" hidden="false" customHeight="false" outlineLevel="0" collapsed="false">
      <c r="A49" s="2" t="n">
        <v>47</v>
      </c>
      <c r="B49" s="2" t="s">
        <v>16</v>
      </c>
      <c r="C49" s="2" t="s">
        <v>238</v>
      </c>
      <c r="D49" s="2" t="s">
        <v>239</v>
      </c>
      <c r="E49" s="2" t="s">
        <v>172</v>
      </c>
      <c r="F49" s="2" t="s">
        <v>240</v>
      </c>
      <c r="G49" s="3" t="s">
        <v>174</v>
      </c>
      <c r="H49" s="3" t="s">
        <v>241</v>
      </c>
      <c r="I49" s="2" t="n">
        <v>1</v>
      </c>
      <c r="J49" s="2" t="s">
        <v>76</v>
      </c>
      <c r="K49" s="4" t="n">
        <v>45733</v>
      </c>
      <c r="L49" s="2" t="n">
        <v>1140</v>
      </c>
      <c r="M49" s="2" t="n">
        <v>1140</v>
      </c>
      <c r="N49" s="2" t="n">
        <v>1140</v>
      </c>
      <c r="O49" s="5" t="s">
        <v>242</v>
      </c>
    </row>
    <row r="50" customFormat="false" ht="36.75" hidden="false" customHeight="false" outlineLevel="0" collapsed="false">
      <c r="A50" s="2" t="n">
        <v>48</v>
      </c>
      <c r="B50" s="2" t="s">
        <v>16</v>
      </c>
      <c r="C50" s="2" t="s">
        <v>238</v>
      </c>
      <c r="D50" s="2" t="s">
        <v>243</v>
      </c>
      <c r="E50" s="2" t="s">
        <v>40</v>
      </c>
      <c r="F50" s="2" t="s">
        <v>244</v>
      </c>
      <c r="G50" s="3" t="s">
        <v>42</v>
      </c>
      <c r="H50" s="3" t="s">
        <v>245</v>
      </c>
      <c r="I50" s="2" t="n">
        <v>1</v>
      </c>
      <c r="J50" s="2" t="s">
        <v>246</v>
      </c>
      <c r="K50" s="4" t="n">
        <v>45661</v>
      </c>
      <c r="L50" s="2" t="n">
        <v>40300</v>
      </c>
      <c r="M50" s="2" t="n">
        <v>40300</v>
      </c>
      <c r="N50" s="2" t="n">
        <v>40300</v>
      </c>
      <c r="O50" s="5" t="s">
        <v>247</v>
      </c>
    </row>
    <row r="51" customFormat="false" ht="24" hidden="false" customHeight="false" outlineLevel="0" collapsed="false">
      <c r="A51" s="2" t="n">
        <v>49</v>
      </c>
      <c r="B51" s="2" t="s">
        <v>16</v>
      </c>
      <c r="C51" s="2" t="s">
        <v>238</v>
      </c>
      <c r="D51" s="2" t="s">
        <v>248</v>
      </c>
      <c r="E51" s="2" t="s">
        <v>249</v>
      </c>
      <c r="F51" s="2" t="s">
        <v>250</v>
      </c>
      <c r="G51" s="3" t="s">
        <v>251</v>
      </c>
      <c r="H51" s="3" t="s">
        <v>252</v>
      </c>
      <c r="I51" s="2" t="n">
        <v>1</v>
      </c>
      <c r="J51" s="2" t="s">
        <v>250</v>
      </c>
      <c r="K51" s="4" t="n">
        <v>45628</v>
      </c>
      <c r="L51" s="2" t="n">
        <v>5000</v>
      </c>
      <c r="M51" s="2" t="n">
        <v>5000</v>
      </c>
      <c r="N51" s="2" t="n">
        <v>5000</v>
      </c>
      <c r="O51" s="5" t="n">
        <v>24053</v>
      </c>
    </row>
    <row r="52" customFormat="false" ht="24" hidden="false" customHeight="false" outlineLevel="0" collapsed="false">
      <c r="A52" s="2" t="n">
        <v>50</v>
      </c>
      <c r="B52" s="2" t="s">
        <v>16</v>
      </c>
      <c r="C52" s="2" t="s">
        <v>253</v>
      </c>
      <c r="D52" s="2" t="s">
        <v>254</v>
      </c>
      <c r="E52" s="2" t="s">
        <v>33</v>
      </c>
      <c r="F52" s="2" t="s">
        <v>34</v>
      </c>
      <c r="G52" s="3" t="s">
        <v>35</v>
      </c>
      <c r="H52" s="3" t="s">
        <v>255</v>
      </c>
      <c r="I52" s="2" t="n">
        <v>1</v>
      </c>
      <c r="J52" s="2" t="s">
        <v>37</v>
      </c>
      <c r="K52" s="4" t="n">
        <v>45628</v>
      </c>
      <c r="L52" s="2" t="n">
        <v>580</v>
      </c>
      <c r="M52" s="2" t="n">
        <v>580</v>
      </c>
      <c r="N52" s="2" t="n">
        <v>580</v>
      </c>
      <c r="O52" s="5" t="s">
        <v>256</v>
      </c>
    </row>
    <row r="53" customFormat="false" ht="24" hidden="false" customHeight="false" outlineLevel="0" collapsed="false">
      <c r="A53" s="2" t="n">
        <v>51</v>
      </c>
      <c r="B53" s="2" t="s">
        <v>16</v>
      </c>
      <c r="C53" s="2" t="s">
        <v>253</v>
      </c>
      <c r="D53" s="2" t="s">
        <v>257</v>
      </c>
      <c r="E53" s="2" t="s">
        <v>33</v>
      </c>
      <c r="F53" s="2" t="s">
        <v>34</v>
      </c>
      <c r="G53" s="3" t="s">
        <v>35</v>
      </c>
      <c r="H53" s="3" t="s">
        <v>36</v>
      </c>
      <c r="I53" s="2" t="n">
        <v>1</v>
      </c>
      <c r="J53" s="2" t="s">
        <v>37</v>
      </c>
      <c r="K53" s="4" t="n">
        <v>45717</v>
      </c>
      <c r="L53" s="2" t="n">
        <v>630</v>
      </c>
      <c r="M53" s="2" t="n">
        <v>630</v>
      </c>
      <c r="N53" s="2" t="n">
        <v>630</v>
      </c>
      <c r="O53" s="5" t="s">
        <v>258</v>
      </c>
    </row>
    <row r="54" customFormat="false" ht="49.5" hidden="false" customHeight="false" outlineLevel="0" collapsed="false">
      <c r="A54" s="2" t="n">
        <v>52</v>
      </c>
      <c r="B54" s="2" t="s">
        <v>16</v>
      </c>
      <c r="C54" s="2" t="s">
        <v>253</v>
      </c>
      <c r="D54" s="2" t="s">
        <v>259</v>
      </c>
      <c r="E54" s="2" t="s">
        <v>40</v>
      </c>
      <c r="F54" s="2" t="s">
        <v>41</v>
      </c>
      <c r="G54" s="3" t="s">
        <v>260</v>
      </c>
      <c r="H54" s="3" t="s">
        <v>261</v>
      </c>
      <c r="I54" s="2" t="n">
        <v>1</v>
      </c>
      <c r="J54" s="2" t="s">
        <v>44</v>
      </c>
      <c r="K54" s="4" t="n">
        <v>45726</v>
      </c>
      <c r="L54" s="2" t="n">
        <v>40300</v>
      </c>
      <c r="M54" s="2" t="n">
        <v>40300</v>
      </c>
      <c r="N54" s="2" t="n">
        <v>40300</v>
      </c>
      <c r="O54" s="5" t="s">
        <v>262</v>
      </c>
    </row>
    <row r="55" customFormat="false" ht="24.75" hidden="false" customHeight="false" outlineLevel="0" collapsed="false">
      <c r="A55" s="2" t="n">
        <v>53</v>
      </c>
      <c r="B55" s="2" t="s">
        <v>16</v>
      </c>
      <c r="C55" s="2" t="s">
        <v>253</v>
      </c>
      <c r="D55" s="2" t="s">
        <v>263</v>
      </c>
      <c r="E55" s="2" t="s">
        <v>206</v>
      </c>
      <c r="F55" s="2" t="s">
        <v>207</v>
      </c>
      <c r="G55" s="3" t="s">
        <v>208</v>
      </c>
      <c r="H55" s="3" t="s">
        <v>264</v>
      </c>
      <c r="I55" s="2" t="n">
        <v>1</v>
      </c>
      <c r="J55" s="2" t="s">
        <v>210</v>
      </c>
      <c r="K55" s="4" t="n">
        <v>44994</v>
      </c>
      <c r="L55" s="6" t="n">
        <v>12000</v>
      </c>
      <c r="M55" s="6" t="n">
        <v>12000</v>
      </c>
      <c r="N55" s="6" t="n">
        <v>12000</v>
      </c>
      <c r="O55" s="5" t="s">
        <v>265</v>
      </c>
    </row>
    <row r="56" customFormat="false" ht="24.75" hidden="false" customHeight="false" outlineLevel="0" collapsed="false">
      <c r="A56" s="2" t="n">
        <v>54</v>
      </c>
      <c r="B56" s="2" t="s">
        <v>16</v>
      </c>
      <c r="C56" s="2" t="s">
        <v>253</v>
      </c>
      <c r="D56" s="2" t="s">
        <v>266</v>
      </c>
      <c r="E56" s="2" t="s">
        <v>172</v>
      </c>
      <c r="F56" s="2" t="s">
        <v>173</v>
      </c>
      <c r="G56" s="3" t="s">
        <v>267</v>
      </c>
      <c r="H56" s="3" t="s">
        <v>268</v>
      </c>
      <c r="I56" s="2" t="n">
        <v>1</v>
      </c>
      <c r="J56" s="2" t="s">
        <v>173</v>
      </c>
      <c r="K56" s="4" t="n">
        <v>45522</v>
      </c>
      <c r="L56" s="2" t="n">
        <v>700</v>
      </c>
      <c r="M56" s="2" t="n">
        <v>700</v>
      </c>
      <c r="N56" s="2" t="n">
        <v>700</v>
      </c>
      <c r="O56" s="5" t="s">
        <v>269</v>
      </c>
    </row>
    <row r="57" customFormat="false" ht="24" hidden="false" customHeight="false" outlineLevel="0" collapsed="false">
      <c r="A57" s="2" t="n">
        <v>55</v>
      </c>
      <c r="B57" s="2" t="s">
        <v>16</v>
      </c>
      <c r="C57" s="2" t="s">
        <v>253</v>
      </c>
      <c r="D57" s="2" t="s">
        <v>270</v>
      </c>
      <c r="E57" s="2" t="s">
        <v>98</v>
      </c>
      <c r="F57" s="2" t="s">
        <v>271</v>
      </c>
      <c r="G57" s="2" t="s">
        <v>272</v>
      </c>
      <c r="H57" s="3" t="s">
        <v>273</v>
      </c>
      <c r="I57" s="2" t="n">
        <v>1</v>
      </c>
      <c r="J57" s="2" t="s">
        <v>274</v>
      </c>
      <c r="K57" s="4" t="n">
        <v>45442</v>
      </c>
      <c r="L57" s="2" t="n">
        <v>1800</v>
      </c>
      <c r="M57" s="2" t="n">
        <v>1800</v>
      </c>
      <c r="N57" s="2" t="n">
        <v>1800</v>
      </c>
      <c r="O57" s="5" t="s">
        <v>275</v>
      </c>
    </row>
    <row r="58" customFormat="false" ht="25.5" hidden="false" customHeight="false" outlineLevel="0" collapsed="false">
      <c r="A58" s="2" t="n">
        <v>56</v>
      </c>
      <c r="B58" s="2" t="s">
        <v>16</v>
      </c>
      <c r="C58" s="2" t="s">
        <v>276</v>
      </c>
      <c r="D58" s="2" t="s">
        <v>277</v>
      </c>
      <c r="E58" s="2" t="s">
        <v>47</v>
      </c>
      <c r="F58" s="2" t="s">
        <v>48</v>
      </c>
      <c r="G58" s="3" t="s">
        <v>49</v>
      </c>
      <c r="H58" s="3" t="s">
        <v>50</v>
      </c>
      <c r="I58" s="2" t="n">
        <v>1</v>
      </c>
      <c r="J58" s="2" t="s">
        <v>76</v>
      </c>
      <c r="K58" s="4" t="n">
        <v>45442</v>
      </c>
      <c r="L58" s="2" t="n">
        <v>2100</v>
      </c>
      <c r="M58" s="2" t="n">
        <v>2100</v>
      </c>
      <c r="N58" s="2" t="n">
        <v>2100</v>
      </c>
      <c r="O58" s="5" t="s">
        <v>278</v>
      </c>
    </row>
    <row r="59" customFormat="false" ht="24" hidden="false" customHeight="false" outlineLevel="0" collapsed="false">
      <c r="A59" s="2" t="n">
        <v>57</v>
      </c>
      <c r="B59" s="2" t="s">
        <v>16</v>
      </c>
      <c r="C59" s="2" t="s">
        <v>276</v>
      </c>
      <c r="D59" s="2" t="s">
        <v>277</v>
      </c>
      <c r="E59" s="2" t="s">
        <v>53</v>
      </c>
      <c r="F59" s="2" t="s">
        <v>54</v>
      </c>
      <c r="G59" s="3" t="s">
        <v>55</v>
      </c>
      <c r="H59" s="3" t="s">
        <v>279</v>
      </c>
      <c r="I59" s="2" t="n">
        <v>1</v>
      </c>
      <c r="J59" s="2" t="s">
        <v>54</v>
      </c>
      <c r="K59" s="4" t="n">
        <v>45714</v>
      </c>
      <c r="L59" s="2" t="n">
        <v>1800</v>
      </c>
      <c r="M59" s="2" t="n">
        <v>1800</v>
      </c>
      <c r="N59" s="2" t="n">
        <v>1800</v>
      </c>
      <c r="O59" s="5" t="s">
        <v>280</v>
      </c>
    </row>
    <row r="60" customFormat="false" ht="24" hidden="false" customHeight="false" outlineLevel="0" collapsed="false">
      <c r="A60" s="2" t="n">
        <v>58</v>
      </c>
      <c r="B60" s="2" t="s">
        <v>16</v>
      </c>
      <c r="C60" s="2" t="s">
        <v>276</v>
      </c>
      <c r="D60" s="2" t="s">
        <v>277</v>
      </c>
      <c r="E60" s="2" t="s">
        <v>98</v>
      </c>
      <c r="F60" s="2" t="s">
        <v>271</v>
      </c>
      <c r="G60" s="2" t="s">
        <v>214</v>
      </c>
      <c r="H60" s="3" t="s">
        <v>273</v>
      </c>
      <c r="I60" s="2" t="n">
        <v>1</v>
      </c>
      <c r="J60" s="2" t="s">
        <v>274</v>
      </c>
      <c r="K60" s="4" t="n">
        <v>45714</v>
      </c>
      <c r="L60" s="2" t="n">
        <v>1800</v>
      </c>
      <c r="M60" s="2" t="n">
        <v>1800</v>
      </c>
      <c r="N60" s="2" t="n">
        <v>1800</v>
      </c>
      <c r="O60" s="5" t="s">
        <v>281</v>
      </c>
    </row>
    <row r="61" customFormat="false" ht="25.5" hidden="false" customHeight="false" outlineLevel="0" collapsed="false">
      <c r="A61" s="2" t="n">
        <v>59</v>
      </c>
      <c r="B61" s="2" t="s">
        <v>16</v>
      </c>
      <c r="C61" s="2" t="s">
        <v>276</v>
      </c>
      <c r="D61" s="2" t="s">
        <v>277</v>
      </c>
      <c r="E61" s="2" t="s">
        <v>19</v>
      </c>
      <c r="F61" s="2" t="s">
        <v>140</v>
      </c>
      <c r="G61" s="3" t="s">
        <v>131</v>
      </c>
      <c r="H61" s="2" t="s">
        <v>149</v>
      </c>
      <c r="I61" s="2" t="n">
        <v>1</v>
      </c>
      <c r="J61" s="2" t="s">
        <v>143</v>
      </c>
      <c r="K61" s="4" t="n">
        <v>45714</v>
      </c>
      <c r="L61" s="2" t="n">
        <v>15000</v>
      </c>
      <c r="M61" s="2" t="n">
        <v>15000</v>
      </c>
      <c r="N61" s="2" t="n">
        <v>15000</v>
      </c>
      <c r="O61" s="5" t="s">
        <v>282</v>
      </c>
    </row>
    <row r="62" customFormat="false" ht="24" hidden="false" customHeight="false" outlineLevel="0" collapsed="false">
      <c r="A62" s="2" t="n">
        <v>60</v>
      </c>
      <c r="B62" s="2" t="s">
        <v>16</v>
      </c>
      <c r="C62" s="2" t="s">
        <v>276</v>
      </c>
      <c r="D62" s="2" t="s">
        <v>283</v>
      </c>
      <c r="E62" s="2" t="s">
        <v>53</v>
      </c>
      <c r="F62" s="2" t="s">
        <v>54</v>
      </c>
      <c r="G62" s="3" t="s">
        <v>284</v>
      </c>
      <c r="H62" s="3" t="s">
        <v>285</v>
      </c>
      <c r="I62" s="2" t="n">
        <v>1</v>
      </c>
      <c r="J62" s="2" t="s">
        <v>54</v>
      </c>
      <c r="K62" s="4" t="n">
        <v>45624</v>
      </c>
      <c r="L62" s="2" t="n">
        <v>900</v>
      </c>
      <c r="M62" s="2" t="n">
        <v>900</v>
      </c>
      <c r="N62" s="2" t="n">
        <v>900</v>
      </c>
      <c r="O62" s="5" t="s">
        <v>286</v>
      </c>
    </row>
    <row r="63" customFormat="false" ht="24" hidden="false" customHeight="false" outlineLevel="0" collapsed="false">
      <c r="A63" s="2" t="n">
        <v>61</v>
      </c>
      <c r="B63" s="2" t="s">
        <v>16</v>
      </c>
      <c r="C63" s="2" t="s">
        <v>276</v>
      </c>
      <c r="D63" s="2" t="s">
        <v>287</v>
      </c>
      <c r="E63" s="2" t="s">
        <v>53</v>
      </c>
      <c r="F63" s="2" t="s">
        <v>54</v>
      </c>
      <c r="G63" s="3" t="s">
        <v>288</v>
      </c>
      <c r="H63" s="3" t="s">
        <v>289</v>
      </c>
      <c r="I63" s="2" t="n">
        <v>1</v>
      </c>
      <c r="J63" s="2" t="s">
        <v>54</v>
      </c>
      <c r="K63" s="4" t="n">
        <v>45602</v>
      </c>
      <c r="L63" s="2" t="n">
        <v>900</v>
      </c>
      <c r="M63" s="2" t="n">
        <v>900</v>
      </c>
      <c r="N63" s="2" t="n">
        <v>900</v>
      </c>
      <c r="O63" s="5" t="s">
        <v>290</v>
      </c>
    </row>
    <row r="64" customFormat="false" ht="24" hidden="false" customHeight="false" outlineLevel="0" collapsed="false">
      <c r="A64" s="2" t="n">
        <v>62</v>
      </c>
      <c r="B64" s="2" t="s">
        <v>16</v>
      </c>
      <c r="C64" s="2" t="s">
        <v>276</v>
      </c>
      <c r="D64" s="2" t="s">
        <v>291</v>
      </c>
      <c r="E64" s="2" t="s">
        <v>47</v>
      </c>
      <c r="F64" s="2" t="s">
        <v>48</v>
      </c>
      <c r="G64" s="3" t="s">
        <v>89</v>
      </c>
      <c r="H64" s="3" t="s">
        <v>90</v>
      </c>
      <c r="I64" s="2" t="n">
        <v>1</v>
      </c>
      <c r="J64" s="2" t="s">
        <v>76</v>
      </c>
      <c r="K64" s="4" t="n">
        <v>45698</v>
      </c>
      <c r="L64" s="2" t="n">
        <v>1680</v>
      </c>
      <c r="M64" s="2" t="n">
        <v>1680</v>
      </c>
      <c r="N64" s="2" t="n">
        <v>1680</v>
      </c>
      <c r="O64" s="5" t="s">
        <v>292</v>
      </c>
    </row>
    <row r="65" customFormat="false" ht="24" hidden="false" customHeight="false" outlineLevel="0" collapsed="false">
      <c r="A65" s="2" t="n">
        <v>63</v>
      </c>
      <c r="B65" s="2" t="s">
        <v>16</v>
      </c>
      <c r="C65" s="2" t="s">
        <v>276</v>
      </c>
      <c r="D65" s="2" t="s">
        <v>293</v>
      </c>
      <c r="E65" s="2" t="s">
        <v>47</v>
      </c>
      <c r="F65" s="2" t="s">
        <v>48</v>
      </c>
      <c r="G65" s="3" t="s">
        <v>89</v>
      </c>
      <c r="H65" s="3" t="s">
        <v>90</v>
      </c>
      <c r="I65" s="2" t="n">
        <v>1</v>
      </c>
      <c r="J65" s="2" t="s">
        <v>48</v>
      </c>
      <c r="K65" s="4" t="n">
        <v>45728</v>
      </c>
      <c r="L65" s="2" t="n">
        <v>1680</v>
      </c>
      <c r="M65" s="2" t="n">
        <v>1680</v>
      </c>
      <c r="N65" s="2" t="n">
        <v>1680</v>
      </c>
      <c r="O65" s="5" t="s">
        <v>294</v>
      </c>
    </row>
    <row r="66" customFormat="false" ht="24" hidden="false" customHeight="false" outlineLevel="0" collapsed="false">
      <c r="A66" s="2" t="n">
        <v>64</v>
      </c>
      <c r="B66" s="2" t="s">
        <v>16</v>
      </c>
      <c r="C66" s="2" t="s">
        <v>276</v>
      </c>
      <c r="D66" s="2" t="s">
        <v>295</v>
      </c>
      <c r="E66" s="2" t="s">
        <v>47</v>
      </c>
      <c r="F66" s="2" t="s">
        <v>48</v>
      </c>
      <c r="G66" s="3" t="s">
        <v>89</v>
      </c>
      <c r="H66" s="3" t="s">
        <v>90</v>
      </c>
      <c r="I66" s="2" t="n">
        <v>1</v>
      </c>
      <c r="J66" s="2" t="s">
        <v>48</v>
      </c>
      <c r="K66" s="4" t="n">
        <v>45729</v>
      </c>
      <c r="L66" s="2" t="n">
        <v>1680</v>
      </c>
      <c r="M66" s="2" t="n">
        <v>1680</v>
      </c>
      <c r="N66" s="2" t="n">
        <v>1680</v>
      </c>
      <c r="O66" s="5" t="s">
        <v>296</v>
      </c>
    </row>
    <row r="67" customFormat="false" ht="24" hidden="false" customHeight="false" outlineLevel="0" collapsed="false">
      <c r="A67" s="2" t="n">
        <v>65</v>
      </c>
      <c r="B67" s="2" t="s">
        <v>16</v>
      </c>
      <c r="C67" s="2" t="s">
        <v>276</v>
      </c>
      <c r="D67" s="2" t="s">
        <v>297</v>
      </c>
      <c r="E67" s="2" t="s">
        <v>47</v>
      </c>
      <c r="F67" s="2" t="s">
        <v>48</v>
      </c>
      <c r="G67" s="3" t="s">
        <v>89</v>
      </c>
      <c r="H67" s="3" t="s">
        <v>90</v>
      </c>
      <c r="I67" s="2" t="n">
        <v>1</v>
      </c>
      <c r="J67" s="2" t="s">
        <v>76</v>
      </c>
      <c r="K67" s="4" t="n">
        <v>45723</v>
      </c>
      <c r="L67" s="2" t="n">
        <v>1680</v>
      </c>
      <c r="M67" s="2" t="n">
        <v>1680</v>
      </c>
      <c r="N67" s="2" t="n">
        <v>1680</v>
      </c>
      <c r="O67" s="5" t="s">
        <v>298</v>
      </c>
    </row>
    <row r="68" customFormat="false" ht="24.75" hidden="false" customHeight="false" outlineLevel="0" collapsed="false">
      <c r="A68" s="2" t="n">
        <v>66</v>
      </c>
      <c r="B68" s="2" t="s">
        <v>16</v>
      </c>
      <c r="C68" s="2" t="s">
        <v>276</v>
      </c>
      <c r="D68" s="2" t="s">
        <v>299</v>
      </c>
      <c r="E68" s="2" t="s">
        <v>172</v>
      </c>
      <c r="F68" s="2" t="s">
        <v>173</v>
      </c>
      <c r="G68" s="3" t="s">
        <v>174</v>
      </c>
      <c r="H68" s="3" t="s">
        <v>175</v>
      </c>
      <c r="I68" s="2" t="n">
        <v>1</v>
      </c>
      <c r="J68" s="2" t="s">
        <v>173</v>
      </c>
      <c r="K68" s="4" t="n">
        <v>45728</v>
      </c>
      <c r="L68" s="2" t="n">
        <v>1140</v>
      </c>
      <c r="M68" s="2" t="n">
        <v>1140</v>
      </c>
      <c r="N68" s="2" t="n">
        <v>1140</v>
      </c>
      <c r="O68" s="5" t="s">
        <v>300</v>
      </c>
    </row>
    <row r="69" customFormat="false" ht="24" hidden="false" customHeight="false" outlineLevel="0" collapsed="false">
      <c r="A69" s="2" t="n">
        <v>67</v>
      </c>
      <c r="B69" s="2" t="s">
        <v>16</v>
      </c>
      <c r="C69" s="2" t="s">
        <v>276</v>
      </c>
      <c r="D69" s="2" t="s">
        <v>301</v>
      </c>
      <c r="E69" s="2" t="s">
        <v>47</v>
      </c>
      <c r="F69" s="2" t="s">
        <v>48</v>
      </c>
      <c r="G69" s="3" t="s">
        <v>89</v>
      </c>
      <c r="H69" s="3" t="s">
        <v>90</v>
      </c>
      <c r="I69" s="2" t="n">
        <v>1</v>
      </c>
      <c r="J69" s="2" t="s">
        <v>48</v>
      </c>
      <c r="K69" s="4" t="n">
        <v>45737</v>
      </c>
      <c r="L69" s="2" t="n">
        <v>1680</v>
      </c>
      <c r="M69" s="2" t="n">
        <v>1680</v>
      </c>
      <c r="N69" s="2" t="n">
        <v>1680</v>
      </c>
      <c r="O69" s="5" t="s">
        <v>302</v>
      </c>
    </row>
    <row r="70" customFormat="false" ht="24" hidden="false" customHeight="false" outlineLevel="0" collapsed="false">
      <c r="A70" s="2" t="n">
        <v>68</v>
      </c>
      <c r="B70" s="2" t="s">
        <v>16</v>
      </c>
      <c r="C70" s="2" t="s">
        <v>276</v>
      </c>
      <c r="D70" s="2" t="s">
        <v>303</v>
      </c>
      <c r="E70" s="2" t="s">
        <v>98</v>
      </c>
      <c r="F70" s="2" t="s">
        <v>155</v>
      </c>
      <c r="G70" s="2" t="s">
        <v>156</v>
      </c>
      <c r="H70" s="3" t="s">
        <v>157</v>
      </c>
      <c r="I70" s="2" t="n">
        <v>1</v>
      </c>
      <c r="J70" s="2" t="s">
        <v>304</v>
      </c>
      <c r="K70" s="4" t="n">
        <v>45393</v>
      </c>
      <c r="L70" s="2" t="n">
        <v>930</v>
      </c>
      <c r="M70" s="2" t="n">
        <v>930</v>
      </c>
      <c r="N70" s="2" t="n">
        <v>930</v>
      </c>
      <c r="O70" s="5" t="s">
        <v>305</v>
      </c>
    </row>
    <row r="71" customFormat="false" ht="24" hidden="false" customHeight="false" outlineLevel="0" collapsed="false">
      <c r="A71" s="2" t="n">
        <v>69</v>
      </c>
      <c r="B71" s="2" t="s">
        <v>16</v>
      </c>
      <c r="C71" s="2" t="s">
        <v>276</v>
      </c>
      <c r="D71" s="2" t="s">
        <v>306</v>
      </c>
      <c r="E71" s="2" t="s">
        <v>98</v>
      </c>
      <c r="F71" s="2" t="s">
        <v>194</v>
      </c>
      <c r="G71" s="2" t="s">
        <v>214</v>
      </c>
      <c r="H71" s="3" t="s">
        <v>307</v>
      </c>
      <c r="I71" s="2" t="n">
        <v>1</v>
      </c>
      <c r="J71" s="2" t="s">
        <v>308</v>
      </c>
      <c r="K71" s="4" t="n">
        <v>45721</v>
      </c>
      <c r="L71" s="2" t="n">
        <v>1800</v>
      </c>
      <c r="M71" s="2" t="n">
        <v>1800</v>
      </c>
      <c r="N71" s="2" t="n">
        <v>1800</v>
      </c>
      <c r="O71" s="5" t="s">
        <v>309</v>
      </c>
    </row>
    <row r="72" customFormat="false" ht="24" hidden="false" customHeight="false" outlineLevel="0" collapsed="false">
      <c r="A72" s="2" t="n">
        <v>70</v>
      </c>
      <c r="B72" s="2" t="s">
        <v>16</v>
      </c>
      <c r="C72" s="2" t="s">
        <v>276</v>
      </c>
      <c r="D72" s="2" t="s">
        <v>306</v>
      </c>
      <c r="E72" s="2" t="s">
        <v>47</v>
      </c>
      <c r="F72" s="2" t="s">
        <v>48</v>
      </c>
      <c r="G72" s="3" t="s">
        <v>89</v>
      </c>
      <c r="H72" s="3" t="s">
        <v>90</v>
      </c>
      <c r="I72" s="2" t="n">
        <v>1</v>
      </c>
      <c r="J72" s="2" t="s">
        <v>48</v>
      </c>
      <c r="K72" s="4" t="n">
        <v>45728</v>
      </c>
      <c r="L72" s="2" t="n">
        <v>1680</v>
      </c>
      <c r="M72" s="2" t="n">
        <v>1680</v>
      </c>
      <c r="N72" s="2" t="n">
        <v>1680</v>
      </c>
      <c r="O72" s="5" t="s">
        <v>310</v>
      </c>
    </row>
    <row r="73" customFormat="false" ht="24" hidden="false" customHeight="false" outlineLevel="0" collapsed="false">
      <c r="A73" s="2" t="n">
        <v>71</v>
      </c>
      <c r="B73" s="2" t="s">
        <v>16</v>
      </c>
      <c r="C73" s="2" t="s">
        <v>276</v>
      </c>
      <c r="D73" s="2" t="s">
        <v>311</v>
      </c>
      <c r="E73" s="2" t="s">
        <v>47</v>
      </c>
      <c r="F73" s="2" t="s">
        <v>48</v>
      </c>
      <c r="G73" s="3" t="s">
        <v>89</v>
      </c>
      <c r="H73" s="3" t="s">
        <v>90</v>
      </c>
      <c r="I73" s="2" t="n">
        <v>1</v>
      </c>
      <c r="J73" s="2" t="s">
        <v>48</v>
      </c>
      <c r="K73" s="4" t="n">
        <v>45730</v>
      </c>
      <c r="L73" s="2" t="n">
        <v>1680</v>
      </c>
      <c r="M73" s="2" t="n">
        <v>1680</v>
      </c>
      <c r="N73" s="2" t="n">
        <v>1680</v>
      </c>
      <c r="O73" s="5" t="s">
        <v>312</v>
      </c>
    </row>
    <row r="74" customFormat="false" ht="24" hidden="false" customHeight="false" outlineLevel="0" collapsed="false">
      <c r="A74" s="2" t="n">
        <v>72</v>
      </c>
      <c r="B74" s="2" t="s">
        <v>16</v>
      </c>
      <c r="C74" s="2" t="s">
        <v>276</v>
      </c>
      <c r="D74" s="2" t="s">
        <v>311</v>
      </c>
      <c r="E74" s="2" t="s">
        <v>53</v>
      </c>
      <c r="F74" s="2" t="s">
        <v>54</v>
      </c>
      <c r="G74" s="3" t="s">
        <v>313</v>
      </c>
      <c r="H74" s="3" t="s">
        <v>314</v>
      </c>
      <c r="I74" s="2" t="n">
        <v>1</v>
      </c>
      <c r="J74" s="2" t="s">
        <v>54</v>
      </c>
      <c r="K74" s="4" t="n">
        <v>45576</v>
      </c>
      <c r="L74" s="2" t="n">
        <v>1300</v>
      </c>
      <c r="M74" s="2" t="n">
        <v>1300</v>
      </c>
      <c r="N74" s="2" t="n">
        <v>1300</v>
      </c>
      <c r="O74" s="5" t="s">
        <v>315</v>
      </c>
    </row>
    <row r="75" customFormat="false" ht="24" hidden="false" customHeight="false" outlineLevel="0" collapsed="false">
      <c r="A75" s="2" t="n">
        <v>73</v>
      </c>
      <c r="B75" s="2" t="s">
        <v>16</v>
      </c>
      <c r="C75" s="2" t="s">
        <v>276</v>
      </c>
      <c r="D75" s="2" t="s">
        <v>316</v>
      </c>
      <c r="E75" s="2" t="s">
        <v>47</v>
      </c>
      <c r="F75" s="2" t="s">
        <v>48</v>
      </c>
      <c r="G75" s="3" t="s">
        <v>89</v>
      </c>
      <c r="H75" s="3" t="s">
        <v>90</v>
      </c>
      <c r="I75" s="2" t="n">
        <v>1</v>
      </c>
      <c r="J75" s="2" t="s">
        <v>48</v>
      </c>
      <c r="K75" s="4" t="n">
        <v>45728</v>
      </c>
      <c r="L75" s="2" t="n">
        <v>1680</v>
      </c>
      <c r="M75" s="2" t="n">
        <v>1680</v>
      </c>
      <c r="N75" s="2" t="n">
        <v>1680</v>
      </c>
      <c r="O75" s="5" t="s">
        <v>317</v>
      </c>
    </row>
    <row r="76" customFormat="false" ht="24" hidden="false" customHeight="false" outlineLevel="0" collapsed="false">
      <c r="A76" s="2" t="n">
        <v>74</v>
      </c>
      <c r="B76" s="2" t="s">
        <v>16</v>
      </c>
      <c r="C76" s="2" t="s">
        <v>276</v>
      </c>
      <c r="D76" s="2" t="s">
        <v>318</v>
      </c>
      <c r="E76" s="2" t="s">
        <v>47</v>
      </c>
      <c r="F76" s="2" t="s">
        <v>48</v>
      </c>
      <c r="G76" s="3" t="s">
        <v>89</v>
      </c>
      <c r="H76" s="3" t="s">
        <v>90</v>
      </c>
      <c r="I76" s="2" t="n">
        <v>1</v>
      </c>
      <c r="J76" s="2" t="s">
        <v>48</v>
      </c>
      <c r="K76" s="4" t="n">
        <v>45052</v>
      </c>
      <c r="L76" s="2" t="n">
        <v>1400</v>
      </c>
      <c r="M76" s="2" t="n">
        <v>1400</v>
      </c>
      <c r="N76" s="2" t="n">
        <v>1400</v>
      </c>
      <c r="O76" s="5" t="s">
        <v>319</v>
      </c>
    </row>
    <row r="77" customFormat="false" ht="24.75" hidden="false" customHeight="false" outlineLevel="0" collapsed="false">
      <c r="A77" s="2" t="n">
        <v>75</v>
      </c>
      <c r="B77" s="2" t="s">
        <v>16</v>
      </c>
      <c r="C77" s="2" t="s">
        <v>276</v>
      </c>
      <c r="D77" s="2" t="s">
        <v>320</v>
      </c>
      <c r="E77" s="2" t="s">
        <v>26</v>
      </c>
      <c r="F77" s="2" t="s">
        <v>321</v>
      </c>
      <c r="G77" s="2" t="s">
        <v>28</v>
      </c>
      <c r="H77" s="3" t="s">
        <v>322</v>
      </c>
      <c r="I77" s="2" t="n">
        <v>1</v>
      </c>
      <c r="J77" s="2" t="s">
        <v>323</v>
      </c>
      <c r="K77" s="4" t="n">
        <v>45733</v>
      </c>
      <c r="L77" s="2" t="n">
        <v>3600</v>
      </c>
      <c r="M77" s="2" t="n">
        <v>3600</v>
      </c>
      <c r="N77" s="2" t="n">
        <v>3600</v>
      </c>
      <c r="O77" s="5" t="s">
        <v>324</v>
      </c>
    </row>
    <row r="78" customFormat="false" ht="24.75" hidden="false" customHeight="false" outlineLevel="0" collapsed="false">
      <c r="A78" s="2" t="n">
        <v>76</v>
      </c>
      <c r="B78" s="2" t="s">
        <v>16</v>
      </c>
      <c r="C78" s="2" t="s">
        <v>276</v>
      </c>
      <c r="D78" s="2" t="s">
        <v>320</v>
      </c>
      <c r="E78" s="2" t="s">
        <v>19</v>
      </c>
      <c r="F78" s="2" t="s">
        <v>84</v>
      </c>
      <c r="G78" s="3" t="s">
        <v>85</v>
      </c>
      <c r="H78" s="3" t="s">
        <v>86</v>
      </c>
      <c r="I78" s="2" t="n">
        <v>1</v>
      </c>
      <c r="J78" s="2" t="s">
        <v>76</v>
      </c>
      <c r="K78" s="4" t="n">
        <v>45732</v>
      </c>
      <c r="L78" s="2" t="n">
        <v>38600</v>
      </c>
      <c r="M78" s="2" t="n">
        <v>38600</v>
      </c>
      <c r="N78" s="2" t="n">
        <v>38600</v>
      </c>
      <c r="O78" s="5" t="s">
        <v>325</v>
      </c>
    </row>
    <row r="79" customFormat="false" ht="24" hidden="false" customHeight="false" outlineLevel="0" collapsed="false">
      <c r="A79" s="2" t="n">
        <v>77</v>
      </c>
      <c r="B79" s="2" t="s">
        <v>16</v>
      </c>
      <c r="C79" s="2" t="s">
        <v>276</v>
      </c>
      <c r="D79" s="2" t="s">
        <v>320</v>
      </c>
      <c r="E79" s="2" t="s">
        <v>98</v>
      </c>
      <c r="F79" s="2" t="s">
        <v>194</v>
      </c>
      <c r="G79" s="2" t="s">
        <v>326</v>
      </c>
      <c r="H79" s="3" t="s">
        <v>327</v>
      </c>
      <c r="I79" s="2" t="n">
        <v>1</v>
      </c>
      <c r="J79" s="2" t="s">
        <v>76</v>
      </c>
      <c r="K79" s="4" t="n">
        <v>45732</v>
      </c>
      <c r="L79" s="2" t="n">
        <v>2300</v>
      </c>
      <c r="M79" s="2" t="n">
        <v>2300</v>
      </c>
      <c r="N79" s="2" t="n">
        <v>2300</v>
      </c>
      <c r="O79" s="5" t="s">
        <v>328</v>
      </c>
    </row>
    <row r="80" customFormat="false" ht="24" hidden="false" customHeight="false" outlineLevel="0" collapsed="false">
      <c r="A80" s="2" t="n">
        <v>78</v>
      </c>
      <c r="B80" s="2" t="s">
        <v>16</v>
      </c>
      <c r="C80" s="2" t="s">
        <v>276</v>
      </c>
      <c r="D80" s="2" t="s">
        <v>329</v>
      </c>
      <c r="E80" s="2" t="s">
        <v>47</v>
      </c>
      <c r="F80" s="2" t="s">
        <v>48</v>
      </c>
      <c r="G80" s="3" t="s">
        <v>89</v>
      </c>
      <c r="H80" s="3" t="s">
        <v>90</v>
      </c>
      <c r="I80" s="2" t="n">
        <v>1</v>
      </c>
      <c r="J80" s="2" t="s">
        <v>48</v>
      </c>
      <c r="K80" s="4" t="n">
        <v>45728</v>
      </c>
      <c r="L80" s="2" t="n">
        <v>1680</v>
      </c>
      <c r="M80" s="2" t="n">
        <v>1680</v>
      </c>
      <c r="N80" s="2" t="n">
        <v>1680</v>
      </c>
      <c r="O80" s="5" t="s">
        <v>330</v>
      </c>
    </row>
    <row r="81" customFormat="false" ht="24" hidden="false" customHeight="false" outlineLevel="0" collapsed="false">
      <c r="A81" s="2" t="n">
        <v>79</v>
      </c>
      <c r="B81" s="2" t="s">
        <v>16</v>
      </c>
      <c r="C81" s="2" t="s">
        <v>331</v>
      </c>
      <c r="D81" s="2" t="s">
        <v>332</v>
      </c>
      <c r="E81" s="2" t="s">
        <v>98</v>
      </c>
      <c r="F81" s="2" t="s">
        <v>333</v>
      </c>
      <c r="G81" s="2" t="s">
        <v>100</v>
      </c>
      <c r="H81" s="3" t="s">
        <v>195</v>
      </c>
      <c r="I81" s="2" t="n">
        <v>1</v>
      </c>
      <c r="J81" s="2" t="s">
        <v>334</v>
      </c>
      <c r="K81" s="4" t="n">
        <v>45729</v>
      </c>
      <c r="L81" s="2" t="n">
        <v>930</v>
      </c>
      <c r="M81" s="2" t="n">
        <v>930</v>
      </c>
      <c r="N81" s="2" t="n">
        <v>930</v>
      </c>
      <c r="O81" s="5" t="s">
        <v>335</v>
      </c>
    </row>
    <row r="82" customFormat="false" ht="25.5" hidden="false" customHeight="false" outlineLevel="0" collapsed="false">
      <c r="A82" s="2" t="n">
        <v>80</v>
      </c>
      <c r="B82" s="2" t="s">
        <v>16</v>
      </c>
      <c r="C82" s="2" t="s">
        <v>331</v>
      </c>
      <c r="D82" s="2" t="s">
        <v>332</v>
      </c>
      <c r="E82" s="2" t="s">
        <v>19</v>
      </c>
      <c r="F82" s="2" t="s">
        <v>336</v>
      </c>
      <c r="G82" s="3" t="s">
        <v>94</v>
      </c>
      <c r="H82" s="2" t="s">
        <v>337</v>
      </c>
      <c r="I82" s="2" t="n">
        <v>1</v>
      </c>
      <c r="J82" s="2" t="s">
        <v>334</v>
      </c>
      <c r="K82" s="4" t="n">
        <v>45729</v>
      </c>
      <c r="L82" s="2" t="n">
        <v>6700</v>
      </c>
      <c r="M82" s="2" t="n">
        <v>6700</v>
      </c>
      <c r="N82" s="2" t="n">
        <v>6700</v>
      </c>
      <c r="O82" s="5" t="s">
        <v>338</v>
      </c>
    </row>
    <row r="83" customFormat="false" ht="25.5" hidden="false" customHeight="false" outlineLevel="0" collapsed="false">
      <c r="A83" s="2" t="n">
        <v>81</v>
      </c>
      <c r="B83" s="2" t="s">
        <v>16</v>
      </c>
      <c r="C83" s="2" t="s">
        <v>331</v>
      </c>
      <c r="D83" s="2" t="s">
        <v>339</v>
      </c>
      <c r="E83" s="2" t="s">
        <v>47</v>
      </c>
      <c r="F83" s="2" t="s">
        <v>48</v>
      </c>
      <c r="G83" s="3" t="s">
        <v>49</v>
      </c>
      <c r="H83" s="3" t="s">
        <v>50</v>
      </c>
      <c r="I83" s="2" t="n">
        <v>1</v>
      </c>
      <c r="J83" s="2" t="s">
        <v>76</v>
      </c>
      <c r="K83" s="4" t="n">
        <v>45446</v>
      </c>
      <c r="L83" s="2" t="n">
        <v>2100</v>
      </c>
      <c r="M83" s="2" t="n">
        <v>2100</v>
      </c>
      <c r="N83" s="2" t="n">
        <v>2100</v>
      </c>
      <c r="O83" s="5" t="s">
        <v>340</v>
      </c>
    </row>
    <row r="84" customFormat="false" ht="25.5" hidden="false" customHeight="false" outlineLevel="0" collapsed="false">
      <c r="A84" s="2" t="n">
        <v>82</v>
      </c>
      <c r="B84" s="2" t="s">
        <v>16</v>
      </c>
      <c r="C84" s="2" t="s">
        <v>331</v>
      </c>
      <c r="D84" s="2" t="s">
        <v>341</v>
      </c>
      <c r="E84" s="2" t="s">
        <v>47</v>
      </c>
      <c r="F84" s="2" t="s">
        <v>48</v>
      </c>
      <c r="G84" s="3" t="s">
        <v>49</v>
      </c>
      <c r="H84" s="3" t="s">
        <v>50</v>
      </c>
      <c r="I84" s="2" t="n">
        <v>1</v>
      </c>
      <c r="J84" s="2" t="s">
        <v>76</v>
      </c>
      <c r="K84" s="4" t="n">
        <v>45446</v>
      </c>
      <c r="L84" s="2" t="n">
        <v>2100</v>
      </c>
      <c r="M84" s="2" t="n">
        <v>2100</v>
      </c>
      <c r="N84" s="2" t="n">
        <v>2100</v>
      </c>
      <c r="O84" s="5" t="s">
        <v>342</v>
      </c>
    </row>
    <row r="85" customFormat="false" ht="24.75" hidden="false" customHeight="false" outlineLevel="0" collapsed="false">
      <c r="A85" s="2" t="n">
        <v>83</v>
      </c>
      <c r="B85" s="2" t="s">
        <v>16</v>
      </c>
      <c r="C85" s="2" t="s">
        <v>331</v>
      </c>
      <c r="D85" s="2" t="s">
        <v>343</v>
      </c>
      <c r="E85" s="2" t="s">
        <v>172</v>
      </c>
      <c r="F85" s="2" t="s">
        <v>173</v>
      </c>
      <c r="G85" s="3" t="s">
        <v>267</v>
      </c>
      <c r="H85" s="3" t="s">
        <v>268</v>
      </c>
      <c r="I85" s="2" t="n">
        <v>1</v>
      </c>
      <c r="J85" s="2" t="s">
        <v>173</v>
      </c>
      <c r="K85" s="4" t="n">
        <v>45713</v>
      </c>
      <c r="L85" s="2" t="n">
        <v>840</v>
      </c>
      <c r="M85" s="2" t="n">
        <v>840</v>
      </c>
      <c r="N85" s="2" t="n">
        <v>840</v>
      </c>
      <c r="O85" s="5" t="s">
        <v>344</v>
      </c>
    </row>
    <row r="86" customFormat="false" ht="37.5" hidden="false" customHeight="false" outlineLevel="0" collapsed="false">
      <c r="A86" s="2" t="n">
        <v>84</v>
      </c>
      <c r="B86" s="2" t="s">
        <v>16</v>
      </c>
      <c r="C86" s="2" t="s">
        <v>331</v>
      </c>
      <c r="D86" s="2" t="s">
        <v>345</v>
      </c>
      <c r="E86" s="2" t="s">
        <v>98</v>
      </c>
      <c r="F86" s="2" t="s">
        <v>346</v>
      </c>
      <c r="G86" s="2" t="s">
        <v>100</v>
      </c>
      <c r="H86" s="3" t="s">
        <v>347</v>
      </c>
      <c r="I86" s="2" t="n">
        <v>1</v>
      </c>
      <c r="J86" s="2" t="s">
        <v>102</v>
      </c>
      <c r="K86" s="4" t="n">
        <v>45719</v>
      </c>
      <c r="L86" s="2" t="n">
        <v>930</v>
      </c>
      <c r="M86" s="2" t="n">
        <v>930</v>
      </c>
      <c r="N86" s="2" t="n">
        <v>930</v>
      </c>
      <c r="O86" s="5" t="s">
        <v>348</v>
      </c>
    </row>
    <row r="87" customFormat="false" ht="24" hidden="false" customHeight="false" outlineLevel="0" collapsed="false">
      <c r="A87" s="2" t="n">
        <v>85</v>
      </c>
      <c r="B87" s="2" t="s">
        <v>16</v>
      </c>
      <c r="C87" s="2" t="s">
        <v>331</v>
      </c>
      <c r="D87" s="2" t="s">
        <v>345</v>
      </c>
      <c r="E87" s="2" t="s">
        <v>19</v>
      </c>
      <c r="F87" s="2" t="s">
        <v>93</v>
      </c>
      <c r="G87" s="3" t="s">
        <v>94</v>
      </c>
      <c r="H87" s="3" t="s">
        <v>349</v>
      </c>
      <c r="I87" s="2" t="n">
        <v>1</v>
      </c>
      <c r="J87" s="2" t="s">
        <v>96</v>
      </c>
      <c r="K87" s="4" t="n">
        <v>45719</v>
      </c>
      <c r="L87" s="2" t="n">
        <v>6700</v>
      </c>
      <c r="M87" s="2" t="n">
        <v>6700</v>
      </c>
      <c r="N87" s="2" t="n">
        <v>6700</v>
      </c>
      <c r="O87" s="5" t="s">
        <v>350</v>
      </c>
    </row>
    <row r="88" customFormat="false" ht="24" hidden="false" customHeight="false" outlineLevel="0" collapsed="false">
      <c r="A88" s="2" t="n">
        <v>86</v>
      </c>
      <c r="B88" s="2" t="s">
        <v>16</v>
      </c>
      <c r="C88" s="2" t="s">
        <v>331</v>
      </c>
      <c r="D88" s="2" t="s">
        <v>351</v>
      </c>
      <c r="E88" s="2" t="s">
        <v>47</v>
      </c>
      <c r="F88" s="2" t="s">
        <v>48</v>
      </c>
      <c r="G88" s="3" t="s">
        <v>89</v>
      </c>
      <c r="H88" s="3" t="s">
        <v>90</v>
      </c>
      <c r="I88" s="2" t="n">
        <v>1</v>
      </c>
      <c r="J88" s="2" t="s">
        <v>48</v>
      </c>
      <c r="K88" s="4" t="n">
        <v>45726</v>
      </c>
      <c r="L88" s="2" t="n">
        <v>1680</v>
      </c>
      <c r="M88" s="2" t="n">
        <v>1680</v>
      </c>
      <c r="N88" s="2" t="n">
        <v>1680</v>
      </c>
      <c r="O88" s="5" t="s">
        <v>352</v>
      </c>
    </row>
    <row r="89" customFormat="false" ht="38.25" hidden="false" customHeight="false" outlineLevel="0" collapsed="false">
      <c r="A89" s="2" t="n">
        <v>87</v>
      </c>
      <c r="B89" s="2" t="s">
        <v>16</v>
      </c>
      <c r="C89" s="2" t="s">
        <v>331</v>
      </c>
      <c r="D89" s="2" t="s">
        <v>353</v>
      </c>
      <c r="E89" s="2" t="s">
        <v>26</v>
      </c>
      <c r="F89" s="2" t="s">
        <v>321</v>
      </c>
      <c r="G89" s="2" t="s">
        <v>354</v>
      </c>
      <c r="H89" s="3" t="s">
        <v>355</v>
      </c>
      <c r="I89" s="2" t="n">
        <v>1</v>
      </c>
      <c r="J89" s="2" t="s">
        <v>323</v>
      </c>
      <c r="K89" s="4" t="n">
        <v>45593</v>
      </c>
      <c r="L89" s="2" t="n">
        <v>3600</v>
      </c>
      <c r="M89" s="2" t="n">
        <v>3600</v>
      </c>
      <c r="N89" s="2" t="n">
        <v>3600</v>
      </c>
      <c r="O89" s="5" t="s">
        <v>356</v>
      </c>
    </row>
    <row r="90" customFormat="false" ht="24" hidden="false" customHeight="false" outlineLevel="0" collapsed="false">
      <c r="A90" s="2" t="n">
        <v>88</v>
      </c>
      <c r="B90" s="2" t="s">
        <v>16</v>
      </c>
      <c r="C90" s="2" t="s">
        <v>331</v>
      </c>
      <c r="D90" s="2" t="s">
        <v>357</v>
      </c>
      <c r="E90" s="2" t="s">
        <v>47</v>
      </c>
      <c r="F90" s="2" t="s">
        <v>48</v>
      </c>
      <c r="G90" s="3" t="s">
        <v>89</v>
      </c>
      <c r="H90" s="3" t="s">
        <v>90</v>
      </c>
      <c r="I90" s="2" t="n">
        <v>1</v>
      </c>
      <c r="J90" s="2" t="s">
        <v>48</v>
      </c>
      <c r="K90" s="4" t="n">
        <v>45724</v>
      </c>
      <c r="L90" s="2" t="n">
        <v>1680</v>
      </c>
      <c r="M90" s="2" t="n">
        <v>1680</v>
      </c>
      <c r="N90" s="2" t="n">
        <v>1680</v>
      </c>
      <c r="O90" s="5" t="s">
        <v>358</v>
      </c>
    </row>
    <row r="91" customFormat="false" ht="24" hidden="false" customHeight="false" outlineLevel="0" collapsed="false">
      <c r="A91" s="2" t="n">
        <v>89</v>
      </c>
      <c r="B91" s="2" t="s">
        <v>16</v>
      </c>
      <c r="C91" s="2" t="s">
        <v>331</v>
      </c>
      <c r="D91" s="2" t="s">
        <v>359</v>
      </c>
      <c r="E91" s="2" t="s">
        <v>98</v>
      </c>
      <c r="F91" s="2" t="s">
        <v>194</v>
      </c>
      <c r="G91" s="2" t="s">
        <v>326</v>
      </c>
      <c r="H91" s="3" t="s">
        <v>327</v>
      </c>
      <c r="I91" s="2" t="n">
        <v>1</v>
      </c>
      <c r="J91" s="2" t="s">
        <v>76</v>
      </c>
      <c r="K91" s="4" t="n">
        <v>45734</v>
      </c>
      <c r="L91" s="2" t="n">
        <v>2300</v>
      </c>
      <c r="M91" s="2" t="n">
        <v>2300</v>
      </c>
      <c r="N91" s="2" t="n">
        <v>2300</v>
      </c>
      <c r="O91" s="5" t="s">
        <v>360</v>
      </c>
    </row>
    <row r="92" customFormat="false" ht="24" hidden="false" customHeight="false" outlineLevel="0" collapsed="false">
      <c r="A92" s="2" t="n">
        <v>90</v>
      </c>
      <c r="B92" s="2" t="s">
        <v>16</v>
      </c>
      <c r="C92" s="2" t="s">
        <v>331</v>
      </c>
      <c r="D92" s="2" t="s">
        <v>361</v>
      </c>
      <c r="E92" s="2" t="s">
        <v>200</v>
      </c>
      <c r="F92" s="2" t="s">
        <v>362</v>
      </c>
      <c r="G92" s="3" t="s">
        <v>363</v>
      </c>
      <c r="H92" s="3" t="s">
        <v>364</v>
      </c>
      <c r="I92" s="2" t="n">
        <v>1</v>
      </c>
      <c r="J92" s="2" t="s">
        <v>365</v>
      </c>
      <c r="K92" s="4" t="n">
        <v>45439</v>
      </c>
      <c r="L92" s="2" t="n">
        <v>1200</v>
      </c>
      <c r="M92" s="2" t="n">
        <v>1200</v>
      </c>
      <c r="N92" s="2" t="n">
        <v>1200</v>
      </c>
      <c r="O92" s="5" t="s">
        <v>366</v>
      </c>
    </row>
    <row r="93" customFormat="false" ht="36" hidden="false" customHeight="false" outlineLevel="0" collapsed="false">
      <c r="A93" s="2" t="n">
        <v>91</v>
      </c>
      <c r="B93" s="2" t="s">
        <v>16</v>
      </c>
      <c r="C93" s="2" t="s">
        <v>331</v>
      </c>
      <c r="D93" s="2" t="s">
        <v>367</v>
      </c>
      <c r="E93" s="2" t="s">
        <v>227</v>
      </c>
      <c r="F93" s="2" t="s">
        <v>368</v>
      </c>
      <c r="G93" s="3" t="s">
        <v>229</v>
      </c>
      <c r="H93" s="3" t="s">
        <v>369</v>
      </c>
      <c r="I93" s="2" t="n">
        <v>1</v>
      </c>
      <c r="J93" s="2" t="s">
        <v>76</v>
      </c>
      <c r="K93" s="4" t="n">
        <v>45539</v>
      </c>
      <c r="L93" s="2" t="n">
        <v>2960</v>
      </c>
      <c r="M93" s="2" t="n">
        <v>2960</v>
      </c>
      <c r="N93" s="2" t="n">
        <v>2960</v>
      </c>
      <c r="O93" s="5" t="s">
        <v>370</v>
      </c>
    </row>
    <row r="94" customFormat="false" ht="24" hidden="false" customHeight="false" outlineLevel="0" collapsed="false">
      <c r="A94" s="2" t="n">
        <v>92</v>
      </c>
      <c r="B94" s="2" t="s">
        <v>16</v>
      </c>
      <c r="C94" s="2" t="s">
        <v>331</v>
      </c>
      <c r="D94" s="2" t="s">
        <v>371</v>
      </c>
      <c r="E94" s="2" t="s">
        <v>53</v>
      </c>
      <c r="F94" s="2" t="s">
        <v>54</v>
      </c>
      <c r="G94" s="3" t="s">
        <v>55</v>
      </c>
      <c r="H94" s="3" t="s">
        <v>56</v>
      </c>
      <c r="I94" s="2" t="n">
        <v>1</v>
      </c>
      <c r="J94" s="2" t="s">
        <v>54</v>
      </c>
      <c r="K94" s="4" t="n">
        <v>45614</v>
      </c>
      <c r="L94" s="2" t="n">
        <v>1300</v>
      </c>
      <c r="M94" s="2" t="n">
        <v>1300</v>
      </c>
      <c r="N94" s="2" t="n">
        <v>1300</v>
      </c>
      <c r="O94" s="5" t="s">
        <v>372</v>
      </c>
    </row>
    <row r="95" customFormat="false" ht="24" hidden="false" customHeight="false" outlineLevel="0" collapsed="false">
      <c r="A95" s="2" t="n">
        <v>93</v>
      </c>
      <c r="B95" s="2" t="s">
        <v>16</v>
      </c>
      <c r="C95" s="2" t="s">
        <v>331</v>
      </c>
      <c r="D95" s="2" t="s">
        <v>373</v>
      </c>
      <c r="E95" s="2" t="s">
        <v>47</v>
      </c>
      <c r="F95" s="2" t="s">
        <v>48</v>
      </c>
      <c r="G95" s="3" t="s">
        <v>89</v>
      </c>
      <c r="H95" s="3" t="s">
        <v>90</v>
      </c>
      <c r="I95" s="2" t="n">
        <v>1</v>
      </c>
      <c r="J95" s="2" t="s">
        <v>48</v>
      </c>
      <c r="K95" s="4" t="n">
        <v>45711</v>
      </c>
      <c r="L95" s="2" t="n">
        <v>1680</v>
      </c>
      <c r="M95" s="2" t="n">
        <v>1680</v>
      </c>
      <c r="N95" s="2" t="n">
        <v>1680</v>
      </c>
      <c r="O95" s="5" t="s">
        <v>374</v>
      </c>
    </row>
    <row r="96" customFormat="false" ht="25.5" hidden="false" customHeight="false" outlineLevel="0" collapsed="false">
      <c r="A96" s="2" t="n">
        <v>94</v>
      </c>
      <c r="B96" s="2" t="s">
        <v>16</v>
      </c>
      <c r="C96" s="2" t="s">
        <v>331</v>
      </c>
      <c r="D96" s="2" t="s">
        <v>375</v>
      </c>
      <c r="E96" s="2" t="s">
        <v>47</v>
      </c>
      <c r="F96" s="2" t="s">
        <v>48</v>
      </c>
      <c r="G96" s="3" t="s">
        <v>49</v>
      </c>
      <c r="H96" s="3" t="s">
        <v>50</v>
      </c>
      <c r="I96" s="2" t="n">
        <v>1</v>
      </c>
      <c r="J96" s="2" t="s">
        <v>76</v>
      </c>
      <c r="K96" s="4" t="n">
        <v>45444</v>
      </c>
      <c r="L96" s="2" t="n">
        <v>2100</v>
      </c>
      <c r="M96" s="2" t="n">
        <v>2100</v>
      </c>
      <c r="N96" s="2" t="n">
        <v>2100</v>
      </c>
      <c r="O96" s="5" t="s">
        <v>376</v>
      </c>
    </row>
    <row r="97" customFormat="false" ht="24" hidden="false" customHeight="false" outlineLevel="0" collapsed="false">
      <c r="A97" s="2" t="n">
        <v>95</v>
      </c>
      <c r="B97" s="2" t="s">
        <v>16</v>
      </c>
      <c r="C97" s="2" t="s">
        <v>331</v>
      </c>
      <c r="D97" s="2" t="s">
        <v>377</v>
      </c>
      <c r="E97" s="2" t="s">
        <v>47</v>
      </c>
      <c r="F97" s="2" t="s">
        <v>48</v>
      </c>
      <c r="G97" s="3" t="s">
        <v>89</v>
      </c>
      <c r="H97" s="3" t="s">
        <v>90</v>
      </c>
      <c r="I97" s="2" t="n">
        <v>1</v>
      </c>
      <c r="J97" s="2" t="s">
        <v>48</v>
      </c>
      <c r="K97" s="4" t="n">
        <v>45712</v>
      </c>
      <c r="L97" s="2" t="n">
        <v>1680</v>
      </c>
      <c r="M97" s="2" t="n">
        <v>1680</v>
      </c>
      <c r="N97" s="2" t="n">
        <v>1680</v>
      </c>
      <c r="O97" s="5" t="s">
        <v>378</v>
      </c>
    </row>
    <row r="98" customFormat="false" ht="24" hidden="false" customHeight="false" outlineLevel="0" collapsed="false">
      <c r="A98" s="7" t="n">
        <v>96</v>
      </c>
      <c r="B98" s="8" t="s">
        <v>16</v>
      </c>
      <c r="C98" s="8" t="s">
        <v>331</v>
      </c>
      <c r="D98" s="8" t="s">
        <v>379</v>
      </c>
      <c r="E98" s="8" t="s">
        <v>98</v>
      </c>
      <c r="F98" s="8" t="s">
        <v>189</v>
      </c>
      <c r="G98" s="8" t="s">
        <v>380</v>
      </c>
      <c r="H98" s="7" t="s">
        <v>381</v>
      </c>
      <c r="I98" s="8" t="n">
        <v>1</v>
      </c>
      <c r="J98" s="8" t="s">
        <v>382</v>
      </c>
      <c r="K98" s="9" t="n">
        <v>45698</v>
      </c>
      <c r="L98" s="8" t="n">
        <v>390</v>
      </c>
      <c r="M98" s="8" t="n">
        <v>390</v>
      </c>
      <c r="N98" s="8" t="n">
        <v>390</v>
      </c>
      <c r="O98" s="10" t="s">
        <v>383</v>
      </c>
    </row>
    <row r="99" customFormat="false" ht="14.25" hidden="false" customHeight="false" outlineLevel="0" collapsed="false">
      <c r="A99" s="5"/>
      <c r="B99" s="2" t="s">
        <v>384</v>
      </c>
      <c r="C99" s="2"/>
      <c r="D99" s="2"/>
      <c r="E99" s="2"/>
      <c r="F99" s="2"/>
      <c r="G99" s="2"/>
      <c r="H99" s="2"/>
      <c r="I99" s="2" t="n">
        <f aca="false">SUM(I3:I98)</f>
        <v>96</v>
      </c>
      <c r="J99" s="2"/>
      <c r="K99" s="2"/>
      <c r="L99" s="2" t="n">
        <f aca="false">SUM(L3:L98)</f>
        <v>575240</v>
      </c>
      <c r="M99" s="2" t="n">
        <f aca="false">SUM(M3:M98)</f>
        <v>575240</v>
      </c>
      <c r="N99" s="2" t="n">
        <f aca="false">SUM(N3:N98)</f>
        <v>575240</v>
      </c>
      <c r="O99" s="2"/>
    </row>
  </sheetData>
  <mergeCells count="1">
    <mergeCell ref="A1:O1"/>
  </mergeCells>
  <conditionalFormatting sqref="O1">
    <cfRule type="expression" priority="2" aboveAverage="0" equalAverage="0" bottom="0" percent="0" rank="0" text="" dxfId="0">
      <formula>AND(SUMPRODUCT(IFERROR(1*(($O:$O&amp;"x")=(O1&amp;"x")),0))&gt;1,NOT(ISBLANK(O1)))</formula>
    </cfRule>
  </conditionalFormatting>
  <conditionalFormatting sqref="O2">
    <cfRule type="expression" priority="3" aboveAverage="0" equalAverage="0" bottom="0" percent="0" rank="0" text="" dxfId="1">
      <formula>AND(SUMPRODUCT(IFERROR(1*(($O:$O&amp;"x")=(O2&amp;"x")),0))&gt;1,NOT(ISBLANK(O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dudu</cp:lastModifiedBy>
  <dcterms:modified xsi:type="dcterms:W3CDTF">2025-04-28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A3A96F0D74308829E0AD073DE4AC9_12</vt:lpwstr>
  </property>
  <property fmtid="{D5CDD505-2E9C-101B-9397-08002B2CF9AE}" pid="3" name="KSOProductBuildVer">
    <vt:lpwstr>2052-12.1.0.20784</vt:lpwstr>
  </property>
</Properties>
</file>