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true" localSheetId="0" name="_xlnm._FilterDatabase" vbProcedure="false">Sheet1!$A$6:$M$45</definedName>
    <definedName function="false" hidden="false" name="A" vbProcedure="false">#REF!</definedName>
    <definedName function="false" hidden="false" name="aa" vbProcedure="false">#REF!</definedName>
    <definedName function="false" hidden="false" name="as" vbProcedure="false">NA()</definedName>
    <definedName function="false" hidden="false" name="data" vbProcedure="false">#REF!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gxxe2003" vbProcedure="false">[2]P1012001!$A$6:$E$117</definedName>
    <definedName function="false" hidden="false" name="gxxe20032" vbProcedure="false">[2]P1012001!$A$6:$E$117</definedName>
    <definedName function="false" hidden="false" name="hhhh" vbProcedure="false">#REF!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3]2002年一般预算收入!$AC$4:$AC$184</definedName>
    <definedName function="false" hidden="false" name="一般预算收入2003年" vbProcedure="false">[10]一般预算收入!$AD$4:$AD$184</definedName>
    <definedName function="false" hidden="false" name="一般预算收入合计2003年" vbProcedure="false">[10]一般预算收入!$AC$4</definedName>
    <definedName function="false" hidden="false" name="中国" vbProcedure="false">#REF!</definedName>
    <definedName function="false" hidden="false" name="中小学生人数2003年" vbProcedure="false">[25]中小学生!$E$4:$E$184</definedName>
    <definedName function="false" hidden="false" name="乡镇个数" vbProcedure="false">[21]行政区划!$D$6:$D$184</definedName>
    <definedName function="false" hidden="false" name="事业发展支出" vbProcedure="false">[19]事业发展!$E$4:$E$184</definedName>
    <definedName function="false" hidden="false" name="人员标准支出" vbProcedure="false">[18]人员支出!$E$4:$E$184</definedName>
    <definedName function="false" hidden="false" name="位次d" vbProcedure="false">[20]四月份月报!$A$1</definedName>
    <definedName function="false" hidden="false" name="全额差额比例" vbProcedure="false">'[17]C01-1'!$A$1</definedName>
    <definedName function="false" hidden="false" name="公检法司部门编制数" vbProcedure="false">[12]公检法司编制!$E$4:$E$184</definedName>
    <definedName function="false" hidden="false" name="公用标准支出" vbProcedure="false">[13]合计!$E$4:$E$184</definedName>
    <definedName function="false" hidden="false" name="农业人口2003年" vbProcedure="false">[15]农业人口!$E$4:$E$184</definedName>
    <definedName function="false" hidden="false" name="农业特产税分县2003年" vbProcedure="false">[10]一般预算收入!$T$4:$T$184</definedName>
    <definedName function="false" hidden="false" name="农业特产税合计2003年" vbProcedure="false">[10]一般预算收入!$T$4</definedName>
    <definedName function="false" hidden="false" name="农业用地面积" vbProcedure="false">[16]农业用地!$E$4:$E$184</definedName>
    <definedName function="false" hidden="false" name="农业税分县2003年" vbProcedure="false">[10]一般预算收入!$S$4:$S$184</definedName>
    <definedName function="false" hidden="false" name="农业税合计2003年" vbProcedure="false">[10]一般预算收入!$S$4</definedName>
    <definedName function="false" hidden="false" name="地区名称" vbProcedure="false">[8]封面!$A$1</definedName>
    <definedName function="false" hidden="false" name="大多数" vbProcedure="false">'[7]'!$A$15</definedName>
    <definedName function="false" hidden="false" name="大幅度" vbProcedure="false">#REF!</definedName>
    <definedName function="false" hidden="false" name="契税分县2003年" vbProcedure="false">[10]一般预算收入!$V$4:$V$184</definedName>
    <definedName function="false" hidden="false" name="契税合计2003年" vbProcedure="false">[10]一般预算收入!$V$4</definedName>
    <definedName function="false" hidden="false" name="学历" vbProcedure="false">[22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2]基础编码!$H$2:$H$3</definedName>
    <definedName function="false" hidden="false" name="总人口2003年" vbProcedure="false">[26]总人口!$E$4:$E$184</definedName>
    <definedName function="false" hidden="false" name="拨款汇总_合计" vbProcedure="false">SUM([4]汇总!$A$1)</definedName>
    <definedName function="false" hidden="false" name="支出" vbProcedure="false">[24]P1012001!$A$6:$E$117</definedName>
    <definedName function="false" hidden="false" name="是" vbProcedure="false">#REF!</definedName>
    <definedName function="false" hidden="false" name="本级标准收入2004年" vbProcedure="false">[3]本年收入合计!$E$4:$E$184</definedName>
    <definedName function="false" hidden="false" name="村级标准支出" vbProcedure="false">[6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4]编码!$A$2:$A$145</definedName>
    <definedName function="false" hidden="false" name="第三产业分县2003年" vbProcedure="false">[9]GDP!$H$4:$H$184</definedName>
    <definedName function="false" hidden="false" name="第三产业合计2003年" vbProcedure="false">[9]GDP!$H$4</definedName>
    <definedName function="false" hidden="false" name="第二产业分县2003年" vbProcedure="false">[9]GDP!$G$4:$G$184</definedName>
    <definedName function="false" hidden="false" name="第二产业合计2003年" vbProcedure="false">[9]GDP!$G$4</definedName>
    <definedName function="false" hidden="false" name="耕地占用税分县2003年" vbProcedure="false">[10]一般预算收入!$U$4:$U$184</definedName>
    <definedName function="false" hidden="false" name="耕地占用税合计2003年" vbProcedure="false">[10]一般预算收入!$U$4</definedName>
    <definedName function="false" hidden="false" name="行政管理部门编制数" vbProcedure="false">[12]行政编制!$E$4:$E$184</definedName>
    <definedName function="false" hidden="false" name="财力" vbProcedure="false">#REF!</definedName>
    <definedName function="false" hidden="false" name="财政供养人员增幅2004年" vbProcedure="false">[5]财政供养人员增幅!$E$6</definedName>
    <definedName function="false" hidden="false" name="财政供养人员增幅2004年分县" vbProcedure="false">[5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Print_Titles" vbProcedure="false">Sheet1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48">
  <si>
    <t xml:space="preserve">附件</t>
  </si>
  <si>
    <r>
      <rPr>
        <sz val="20"/>
        <rFont val="Noto Sans"/>
        <family val="2"/>
      </rPr>
      <t xml:space="preserve">宁县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第二批合作社购置补贴资金（阳光惠民惠农系统）兑付花名表</t>
    </r>
  </si>
  <si>
    <t xml:space="preserve">单位：宁县农业机械化服务中心</t>
  </si>
  <si>
    <t xml:space="preserve">单位：元、台</t>
  </si>
  <si>
    <t xml:space="preserve">住址</t>
  </si>
  <si>
    <t xml:space="preserve">法定代表人</t>
  </si>
  <si>
    <r>
      <rPr>
        <sz val="12"/>
        <rFont val="Noto Sans"/>
        <family val="2"/>
      </rPr>
      <t xml:space="preserve">购机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组织</t>
    </r>
  </si>
  <si>
    <t xml:space="preserve">社会信用代码</t>
  </si>
  <si>
    <t xml:space="preserve">开户银行</t>
  </si>
  <si>
    <t xml:space="preserve">补贴机具</t>
  </si>
  <si>
    <t xml:space="preserve">补贴金额</t>
  </si>
  <si>
    <t xml:space="preserve">乡镇</t>
  </si>
  <si>
    <t xml:space="preserve">村组</t>
  </si>
  <si>
    <t xml:space="preserve">名称</t>
  </si>
  <si>
    <t xml:space="preserve">型号</t>
  </si>
  <si>
    <t xml:space="preserve">数量</t>
  </si>
  <si>
    <t xml:space="preserve">中央   资金</t>
  </si>
  <si>
    <t xml:space="preserve">省补   资金</t>
  </si>
  <si>
    <t xml:space="preserve">市补   资金</t>
  </si>
  <si>
    <t xml:space="preserve">合计</t>
  </si>
  <si>
    <t xml:space="preserve">中村镇</t>
  </si>
  <si>
    <r>
      <rPr>
        <sz val="10"/>
        <rFont val="Noto Sans"/>
        <family val="2"/>
      </rPr>
      <t xml:space="preserve">宁县中村镇新源村五组</t>
    </r>
    <r>
      <rPr>
        <sz val="10"/>
        <rFont val="Arial"/>
        <family val="2"/>
      </rPr>
      <t xml:space="preserve">101</t>
    </r>
  </si>
  <si>
    <t xml:space="preserve">田继斌</t>
  </si>
  <si>
    <t xml:space="preserve">宁县嘉谷禾农机服务农民专业合作社</t>
  </si>
  <si>
    <t xml:space="preserve">93621026MA7L5W9G1R</t>
  </si>
  <si>
    <t xml:space="preserve">甘肃银行股份有限公司宁县支行</t>
  </si>
  <si>
    <t xml:space="preserve">植保无人驾驶航空器</t>
  </si>
  <si>
    <t xml:space="preserve">3WWDZ-50A</t>
  </si>
  <si>
    <t xml:space="preserve">铺膜（带）播种机</t>
  </si>
  <si>
    <t xml:space="preserve">2MB-1/2GXA</t>
  </si>
  <si>
    <t xml:space="preserve">2BMZ-120</t>
  </si>
  <si>
    <r>
      <rPr>
        <sz val="10"/>
        <rFont val="Noto Sans"/>
        <family val="2"/>
      </rPr>
      <t xml:space="preserve">宁县中村镇新城村一组</t>
    </r>
    <r>
      <rPr>
        <sz val="10"/>
        <rFont val="Arial"/>
        <family val="2"/>
      </rPr>
      <t xml:space="preserve">467</t>
    </r>
    <r>
      <rPr>
        <sz val="10"/>
        <rFont val="Noto Sans"/>
        <family val="2"/>
      </rPr>
      <t xml:space="preserve">号</t>
    </r>
  </si>
  <si>
    <t xml:space="preserve">李文龙</t>
  </si>
  <si>
    <t xml:space="preserve">宁县中村劈山斧种养殖农民专业合作社</t>
  </si>
  <si>
    <t xml:space="preserve">93621026MA749MPF4L</t>
  </si>
  <si>
    <t xml:space="preserve">甘肃宁县农村合作银行中村支行</t>
  </si>
  <si>
    <t xml:space="preserve">粮食色选机</t>
  </si>
  <si>
    <t xml:space="preserve">6SXZ-360CG2</t>
  </si>
  <si>
    <t xml:space="preserve">良平镇</t>
  </si>
  <si>
    <r>
      <rPr>
        <sz val="10"/>
        <rFont val="Noto Sans"/>
        <family val="2"/>
      </rPr>
      <t xml:space="preserve">甘肃省宁县良平镇良平村北组</t>
    </r>
    <r>
      <rPr>
        <sz val="10"/>
        <rFont val="Arial"/>
        <family val="2"/>
      </rPr>
      <t xml:space="preserve">305</t>
    </r>
    <r>
      <rPr>
        <sz val="10"/>
        <rFont val="Noto Sans"/>
        <family val="2"/>
      </rPr>
      <t xml:space="preserve">号</t>
    </r>
  </si>
  <si>
    <t xml:space="preserve">陈旭洲</t>
  </si>
  <si>
    <t xml:space="preserve">宁县良平陈旭洲农产品农民专业合作社</t>
  </si>
  <si>
    <t xml:space="preserve">93621026MACED46K58</t>
  </si>
  <si>
    <t xml:space="preserve">中国农业银行股份有限公司宁县早胜支行</t>
  </si>
  <si>
    <t xml:space="preserve">6SXZ-512DH</t>
  </si>
  <si>
    <r>
      <rPr>
        <sz val="10"/>
        <rFont val="Noto Sans"/>
        <family val="2"/>
      </rPr>
      <t xml:space="preserve">甘肃省宁县良平镇段村村二组</t>
    </r>
    <r>
      <rPr>
        <sz val="10"/>
        <rFont val="Arial"/>
        <family val="2"/>
      </rPr>
      <t xml:space="preserve">223</t>
    </r>
    <r>
      <rPr>
        <sz val="10"/>
        <rFont val="Noto Sans"/>
        <family val="2"/>
      </rPr>
      <t xml:space="preserve">号</t>
    </r>
  </si>
  <si>
    <t xml:space="preserve">牛天柱</t>
  </si>
  <si>
    <t xml:space="preserve">宁县亿隆牛农业有限公司</t>
  </si>
  <si>
    <t xml:space="preserve">91621026MADD3JA12L</t>
  </si>
  <si>
    <t xml:space="preserve">中国工商银行股份有限公司宁县支行</t>
  </si>
  <si>
    <t xml:space="preserve">旋耕机</t>
  </si>
  <si>
    <t xml:space="preserve">1GKNJG-260</t>
  </si>
  <si>
    <t xml:space="preserve">轮式拖拉机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6E-1504-PL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6E-1504-PL)</t>
    </r>
  </si>
  <si>
    <t xml:space="preserve">长庆桥镇</t>
  </si>
  <si>
    <r>
      <rPr>
        <sz val="10"/>
        <rFont val="Noto Sans"/>
        <family val="2"/>
      </rPr>
      <t xml:space="preserve">甘肃省宁县长庆桥镇长庆桥村一组</t>
    </r>
    <r>
      <rPr>
        <sz val="10"/>
        <rFont val="Arial"/>
        <family val="2"/>
      </rPr>
      <t xml:space="preserve">078</t>
    </r>
    <r>
      <rPr>
        <sz val="10"/>
        <rFont val="Noto Sans"/>
        <family val="2"/>
      </rPr>
      <t xml:space="preserve">号</t>
    </r>
  </si>
  <si>
    <t xml:space="preserve">贾军成</t>
  </si>
  <si>
    <t xml:space="preserve">宁县耕芸农机农民专业合作社</t>
  </si>
  <si>
    <t xml:space="preserve">93621026MA74DCXB7R</t>
  </si>
  <si>
    <t xml:space="preserve">甘肃宁县农村合作银行长庆桥支行</t>
  </si>
  <si>
    <t xml:space="preserve">1GQQN-250GG</t>
  </si>
  <si>
    <t xml:space="preserve">早胜镇</t>
  </si>
  <si>
    <r>
      <rPr>
        <sz val="10"/>
        <rFont val="Noto Sans"/>
        <family val="2"/>
      </rPr>
      <t xml:space="preserve">甘肃省宁县早胜镇北街村一组</t>
    </r>
    <r>
      <rPr>
        <sz val="10"/>
        <rFont val="Arial"/>
        <family val="2"/>
      </rPr>
      <t xml:space="preserve">056</t>
    </r>
    <r>
      <rPr>
        <sz val="10"/>
        <rFont val="Noto Sans"/>
        <family val="2"/>
      </rPr>
      <t xml:space="preserve">号</t>
    </r>
  </si>
  <si>
    <t xml:space="preserve">董刚</t>
  </si>
  <si>
    <t xml:space="preserve">宁县早胜镇陇塬金穗种养殖家庭农场</t>
  </si>
  <si>
    <t xml:space="preserve">92621026MA73YX7Y0R</t>
  </si>
  <si>
    <t xml:space="preserve">LX2004-M</t>
  </si>
  <si>
    <t xml:space="preserve">甘肃省环县曲子镇油坊塬行政村王河队</t>
  </si>
  <si>
    <t xml:space="preserve">张占忠</t>
  </si>
  <si>
    <t xml:space="preserve">宁县中泰种养殖农民专业合作社</t>
  </si>
  <si>
    <t xml:space="preserve">93621026357825515W</t>
  </si>
  <si>
    <t xml:space="preserve">2BMFX-120</t>
  </si>
  <si>
    <r>
      <rPr>
        <sz val="10"/>
        <rFont val="Noto Sans"/>
        <family val="2"/>
      </rPr>
      <t xml:space="preserve">甘肃省宁县早胜镇北街村九组</t>
    </r>
    <r>
      <rPr>
        <sz val="10"/>
        <rFont val="Arial"/>
        <family val="2"/>
      </rPr>
      <t xml:space="preserve">848</t>
    </r>
    <r>
      <rPr>
        <sz val="10"/>
        <rFont val="Noto Sans"/>
        <family val="2"/>
      </rPr>
      <t xml:space="preserve">号</t>
    </r>
  </si>
  <si>
    <t xml:space="preserve">李贵平</t>
  </si>
  <si>
    <t xml:space="preserve">宁县早胜犇牛农机农民专业合作社</t>
  </si>
  <si>
    <t xml:space="preserve">936210260986581929</t>
  </si>
  <si>
    <t xml:space="preserve">甘肃宁县农村合作银行早胜支行</t>
  </si>
  <si>
    <t xml:space="preserve">秸秆粉碎还田机</t>
  </si>
  <si>
    <t xml:space="preserve">1JH-180</t>
  </si>
  <si>
    <t xml:space="preserve">新庄镇</t>
  </si>
  <si>
    <r>
      <rPr>
        <sz val="10"/>
        <rFont val="Noto Sans"/>
        <family val="2"/>
      </rPr>
      <t xml:space="preserve">甘肃省宁县新庄镇牛吴村四组</t>
    </r>
    <r>
      <rPr>
        <sz val="10"/>
        <rFont val="Arial"/>
        <family val="2"/>
      </rPr>
      <t xml:space="preserve">024</t>
    </r>
    <r>
      <rPr>
        <sz val="10"/>
        <rFont val="Noto Sans"/>
        <family val="2"/>
      </rPr>
      <t xml:space="preserve">号</t>
    </r>
  </si>
  <si>
    <t xml:space="preserve">杨新颖</t>
  </si>
  <si>
    <t xml:space="preserve">宁县鑫丰农机农民专业合作社</t>
  </si>
  <si>
    <t xml:space="preserve">93621026MA72B4UP8F</t>
  </si>
  <si>
    <t xml:space="preserve">甘肃宁县农村合作银行新庄支行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5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504)</t>
    </r>
  </si>
  <si>
    <r>
      <rPr>
        <sz val="10"/>
        <rFont val="Noto Sans"/>
        <family val="2"/>
      </rPr>
      <t xml:space="preserve">甘肃省宁县新庄镇东剡村五组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号</t>
    </r>
  </si>
  <si>
    <t xml:space="preserve">李春发</t>
  </si>
  <si>
    <t xml:space="preserve">宁县春阳种植家庭农场</t>
  </si>
  <si>
    <t xml:space="preserve">92621026MA7480FH1K</t>
  </si>
  <si>
    <t xml:space="preserve">中国邮政储蓄银行股份有限公司宁县支行</t>
  </si>
  <si>
    <t xml:space="preserve">1GQN-160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504-2S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504-2S)</t>
    </r>
  </si>
  <si>
    <t xml:space="preserve">新宁镇</t>
  </si>
  <si>
    <r>
      <rPr>
        <sz val="10"/>
        <rFont val="Noto Sans"/>
        <family val="2"/>
      </rPr>
      <t xml:space="preserve">五里铺村沟南组</t>
    </r>
    <r>
      <rPr>
        <sz val="10"/>
        <color rgb="FF000000"/>
        <rFont val="Arial"/>
        <family val="2"/>
      </rPr>
      <t xml:space="preserve">151</t>
    </r>
    <r>
      <rPr>
        <sz val="10"/>
        <color rgb="FF000000"/>
        <rFont val="Noto Sans"/>
        <family val="2"/>
      </rPr>
      <t xml:space="preserve">号</t>
    </r>
  </si>
  <si>
    <t xml:space="preserve">左三宁</t>
  </si>
  <si>
    <t xml:space="preserve">宁县宸浩农机服务农民专业合作社</t>
  </si>
  <si>
    <t xml:space="preserve">93621026MABTKH0L0W</t>
  </si>
  <si>
    <t xml:space="preserve">甘肃宁县农村合作银行新宁支行</t>
  </si>
  <si>
    <r>
      <rPr>
        <sz val="10"/>
        <rFont val="Noto Sans"/>
        <family val="2"/>
      </rPr>
      <t xml:space="preserve">五里铺村沟南组</t>
    </r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号</t>
    </r>
  </si>
  <si>
    <t xml:space="preserve">93621026MABTKH0L1W</t>
  </si>
  <si>
    <t xml:space="preserve">犁</t>
  </si>
  <si>
    <t xml:space="preserve">1LFT-360</t>
  </si>
  <si>
    <r>
      <rPr>
        <sz val="10"/>
        <rFont val="Noto Sans"/>
        <family val="2"/>
      </rPr>
      <t xml:space="preserve">井坳村四组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号</t>
    </r>
  </si>
  <si>
    <t xml:space="preserve">马刚</t>
  </si>
  <si>
    <t xml:space="preserve">宁县聚农苹果产业资金专业合作社</t>
  </si>
  <si>
    <t xml:space="preserve">93621026MA74N63K8U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704-2X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704-2X)</t>
    </r>
  </si>
  <si>
    <r>
      <rPr>
        <sz val="10"/>
        <rFont val="Noto Sans"/>
        <family val="2"/>
      </rPr>
      <t xml:space="preserve">井坳村四组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704-B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704-B)</t>
    </r>
  </si>
  <si>
    <r>
      <rPr>
        <sz val="10"/>
        <rFont val="Noto Sans"/>
        <family val="2"/>
      </rPr>
      <t xml:space="preserve">井坳村四组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804-B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804-B)</t>
    </r>
  </si>
  <si>
    <t xml:space="preserve">焦村镇</t>
  </si>
  <si>
    <r>
      <rPr>
        <sz val="10"/>
        <rFont val="Noto Sans"/>
        <family val="2"/>
      </rPr>
      <t xml:space="preserve">吝店村三组</t>
    </r>
    <r>
      <rPr>
        <sz val="10"/>
        <rFont val="Arial"/>
        <family val="2"/>
      </rPr>
      <t xml:space="preserve">408</t>
    </r>
    <r>
      <rPr>
        <sz val="10"/>
        <rFont val="Noto Sans"/>
        <family val="2"/>
      </rPr>
      <t xml:space="preserve">号</t>
    </r>
  </si>
  <si>
    <t xml:space="preserve">周仓来</t>
  </si>
  <si>
    <t xml:space="preserve">宁县鑫仓农机服务农民专业合作社</t>
  </si>
  <si>
    <t xml:space="preserve">936210263322413102</t>
  </si>
  <si>
    <t xml:space="preserve">中国农业银行股份有限公司宁县焦村支行</t>
  </si>
  <si>
    <t xml:space="preserve">打（压）捆机</t>
  </si>
  <si>
    <t xml:space="preserve">9YFQ-2.2E</t>
  </si>
  <si>
    <t xml:space="preserve">盘克镇</t>
  </si>
  <si>
    <r>
      <rPr>
        <sz val="10"/>
        <rFont val="Noto Sans"/>
        <family val="2"/>
      </rPr>
      <t xml:space="preserve">罗卜咀村张咀组</t>
    </r>
    <r>
      <rPr>
        <sz val="10"/>
        <rFont val="Arial"/>
        <family val="2"/>
      </rPr>
      <t xml:space="preserve">114</t>
    </r>
    <r>
      <rPr>
        <sz val="10"/>
        <rFont val="Noto Sans"/>
        <family val="2"/>
      </rPr>
      <t xml:space="preserve">号</t>
    </r>
  </si>
  <si>
    <t xml:space="preserve">李小军</t>
  </si>
  <si>
    <t xml:space="preserve">宁县盘克恒力农林养殖农民专业合作社</t>
  </si>
  <si>
    <t xml:space="preserve">93621026MA72EGQK0F</t>
  </si>
  <si>
    <t xml:space="preserve">甘肃宁县农村合作银行盘克支行</t>
  </si>
  <si>
    <t xml:space="preserve">饲料混合机</t>
  </si>
  <si>
    <t xml:space="preserve">9HW-1000</t>
  </si>
  <si>
    <t xml:space="preserve">南义乡</t>
  </si>
  <si>
    <r>
      <rPr>
        <sz val="10"/>
        <rFont val="Noto Sans"/>
        <family val="2"/>
      </rPr>
      <t xml:space="preserve">北门村庄南组</t>
    </r>
    <r>
      <rPr>
        <sz val="10"/>
        <rFont val="Arial"/>
        <family val="2"/>
      </rPr>
      <t xml:space="preserve">055</t>
    </r>
    <r>
      <rPr>
        <sz val="10"/>
        <rFont val="Noto Sans"/>
        <family val="2"/>
      </rPr>
      <t xml:space="preserve">号</t>
    </r>
  </si>
  <si>
    <t xml:space="preserve">张海红</t>
  </si>
  <si>
    <r>
      <rPr>
        <sz val="10"/>
        <rFont val="Noto Sans"/>
        <family val="2"/>
      </rPr>
      <t xml:space="preserve">宁县鑫泰盛中药材种植家庭农场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个体工商户</t>
    </r>
    <r>
      <rPr>
        <sz val="10"/>
        <color rgb="FF000000"/>
        <rFont val="Arial"/>
        <family val="2"/>
      </rPr>
      <t xml:space="preserve">)</t>
    </r>
  </si>
  <si>
    <t xml:space="preserve">92621026MADFG6K643</t>
  </si>
  <si>
    <t xml:space="preserve">中国农业银行股份有限公司宁县马坪支行</t>
  </si>
  <si>
    <r>
      <rPr>
        <sz val="10"/>
        <rFont val="Noto Sans"/>
        <family val="2"/>
      </rPr>
      <t xml:space="preserve">甘肃省宁县南义乡张堡村南门组</t>
    </r>
    <r>
      <rPr>
        <sz val="10"/>
        <rFont val="Arial"/>
        <family val="2"/>
      </rPr>
      <t xml:space="preserve">033</t>
    </r>
    <r>
      <rPr>
        <sz val="10"/>
        <rFont val="Noto Sans"/>
        <family val="2"/>
      </rPr>
      <t xml:space="preserve">号</t>
    </r>
  </si>
  <si>
    <t xml:space="preserve">石小翠</t>
  </si>
  <si>
    <t xml:space="preserve">宁县得旺农机服务专业合作社</t>
  </si>
  <si>
    <t xml:space="preserve">93621026MABPMW3731</t>
  </si>
  <si>
    <t xml:space="preserve">甘肃宁县农村合作银行南义分理处</t>
  </si>
  <si>
    <t xml:space="preserve">1JH-130</t>
  </si>
  <si>
    <t xml:space="preserve">1JH-200</t>
  </si>
  <si>
    <r>
      <rPr>
        <sz val="10"/>
        <rFont val="Noto Sans"/>
        <family val="2"/>
      </rPr>
      <t xml:space="preserve">甘肃省宁县南义乡小台村蔡北村民小组</t>
    </r>
    <r>
      <rPr>
        <sz val="10"/>
        <rFont val="Arial"/>
        <family val="2"/>
      </rPr>
      <t xml:space="preserve">049</t>
    </r>
    <r>
      <rPr>
        <sz val="10"/>
        <rFont val="Noto Sans"/>
        <family val="2"/>
      </rPr>
      <t xml:space="preserve">号</t>
    </r>
  </si>
  <si>
    <t xml:space="preserve">丑建柱</t>
  </si>
  <si>
    <t xml:space="preserve">宁县建柱种养殖农民专业合作社</t>
  </si>
  <si>
    <t xml:space="preserve">936210260977402070</t>
  </si>
  <si>
    <t xml:space="preserve">1LYF-J440</t>
  </si>
  <si>
    <t xml:space="preserve">1GKNJG-280</t>
  </si>
  <si>
    <t xml:space="preserve">             </t>
  </si>
</sst>
</file>

<file path=xl/styles.xml><?xml version="1.0" encoding="utf-8"?>
<styleSheet xmlns="http://schemas.openxmlformats.org/spreadsheetml/2006/main">
  <numFmts count="64">
    <numFmt numFmtId="164" formatCode="General"/>
    <numFmt numFmtId="165" formatCode="#,##0;\-#,##0;\-"/>
    <numFmt numFmtId="166" formatCode="\$#,##0_);&quot;($&quot;#,##0\)"/>
    <numFmt numFmtId="167" formatCode="0.00%"/>
    <numFmt numFmtId="168" formatCode="0.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0.0%;\(0.0%\)"/>
    <numFmt numFmtId="175" formatCode="[RED]0.0%;[RED]\(0.0%\)"/>
    <numFmt numFmtId="176" formatCode="[BLUE]#,##0_);[BLUE]\(#,##0\)"/>
    <numFmt numFmtId="177" formatCode="#,##0_);[BLUE]\(#,##0\)"/>
    <numFmt numFmtId="178" formatCode="0%;\(0%\)"/>
    <numFmt numFmtId="179" formatCode="#,##0_);\(#,##0_)"/>
    <numFmt numFmtId="180" formatCode="#,##0;[RED]\(#,##0\)"/>
    <numFmt numFmtId="181" formatCode="\$#,##0_);[RED]&quot;($&quot;#,##0\)"/>
    <numFmt numFmtId="182" formatCode="_ * #,##0_ ;_ * \-#,##0_ ;_ * \-_ ;_ @_ "/>
    <numFmt numFmtId="183" formatCode="#,##0;\(#,##0\)"/>
    <numFmt numFmtId="184" formatCode="[$-409]#,##0_);\(#,##0\)"/>
    <numFmt numFmtId="185" formatCode="\$#,##0;&quot;($&quot;#,##0\)"/>
    <numFmt numFmtId="186" formatCode="[$-409]#,##0.00_);\(#,##0.00\)"/>
    <numFmt numFmtId="187" formatCode="#,##0.000000"/>
    <numFmt numFmtId="188" formatCode="_-\$* #,##0_-;&quot;-$&quot;* #,##0_-;_-\$* \-_-;_-@_-"/>
    <numFmt numFmtId="189" formatCode="\$#,##0_);[RED]&quot;($&quot;#,##0\)"/>
    <numFmt numFmtId="190" formatCode="\$#,##0.00_);&quot;($&quot;#,##0.00\)"/>
    <numFmt numFmtId="191" formatCode="_-\$* #,##0.00_-;&quot;-$&quot;* #,##0.00_-;_-\$* \-??_-;_-@_-"/>
    <numFmt numFmtId="192" formatCode="\$#,##0.00;&quot;($&quot;#,##0.00\)"/>
    <numFmt numFmtId="193" formatCode="_(* #,##0.0,_);_(* \(#,##0.0,\);_(* \-_);_(@_)"/>
    <numFmt numFmtId="194" formatCode="[$-409]m/d/yyyy"/>
    <numFmt numFmtId="195" formatCode="\$#,##0.00_);[RED]&quot;($&quot;#,##0.00\)"/>
    <numFmt numFmtId="196" formatCode="#,##0.00\￥;[RED]\-#,##0.00\￥"/>
    <numFmt numFmtId="197" formatCode="0.00"/>
    <numFmt numFmtId="198" formatCode="#,##0.0_);\(#,##0.0\)"/>
    <numFmt numFmtId="199" formatCode="_-* #,##0_$_-;\-* #,##0_$_-;_-* \-_$_-;_-@_-"/>
    <numFmt numFmtId="200" formatCode="_-&quot;$ &quot;* #,##0_-;_-&quot;$ &quot;* #,##0\-;_-&quot;$ &quot;* \-_-;_-@_-"/>
    <numFmt numFmtId="201" formatCode="_-* #,##0.00_$_-;\-* #,##0.00_$_-;_-* \-??_$_-;_-@_-"/>
    <numFmt numFmtId="202" formatCode="&quot;$ &quot;#,##0.00_-;[RED]&quot;$ &quot;#,##0.00\-"/>
    <numFmt numFmtId="203" formatCode="&quot;$ &quot;#,##0_-;[RED]&quot;$ &quot;#,##0\-"/>
    <numFmt numFmtId="204" formatCode="0%"/>
    <numFmt numFmtId="205" formatCode="# ??/??"/>
    <numFmt numFmtId="206" formatCode="#,##0.00"/>
    <numFmt numFmtId="207" formatCode="[$-409]d\-mmm\-yy"/>
    <numFmt numFmtId="208" formatCode="#,##0"/>
    <numFmt numFmtId="209" formatCode="_-* #,##0\$_-;\-* #,##0\$_-;_-* &quot;-$&quot;_-;_-@_-"/>
    <numFmt numFmtId="210" formatCode="_-#,###.00,_-;\(#,###.00,\);_-&quot;  -&quot;_-;_-@_-"/>
    <numFmt numFmtId="211" formatCode="_-#,###,_-;\(#,###,\);_-&quot;  -&quot;_-;_-@_-"/>
    <numFmt numFmtId="212" formatCode="_-#0\.0,_-;\(#0\.0,\);_-&quot;  -&quot;_-;_-@_-"/>
    <numFmt numFmtId="213" formatCode="_-#0\.0000_-;\(#0\.0000\);_-&quot;  -&quot;_-;_-@_-"/>
    <numFmt numFmtId="214" formatCode="_([$€-2]* #,##0.00_);_([$€-2]* \(#,##0.00\);_([$€-2]* \-??_)"/>
    <numFmt numFmtId="215" formatCode="\\#,##0;&quot;\-&quot;#,##0"/>
    <numFmt numFmtId="216" formatCode="#,##0.00\￥;\-#,##0.00\￥"/>
    <numFmt numFmtId="217" formatCode="_-* #,##0.00\￥_-;\-* #,##0.00\￥_-;_-* \-??\￥_-;_-@_-"/>
    <numFmt numFmtId="218" formatCode="_-* #,##0\￥_-;\-* #,##0\￥_-;_-* &quot;-￥&quot;_-;_-@_-"/>
    <numFmt numFmtId="219" formatCode="_ * #,##0.00_ ;_ * \-#,##0.00_ ;_ * \-??_ ;_ @_ "/>
    <numFmt numFmtId="220" formatCode="_-#,##0.00_-;\(#,##0.00\);_-&quot;  -&quot;_-;_-@_-"/>
    <numFmt numFmtId="221" formatCode="_(\$* #,##0.00_);_(\$* \(#,##0.00\);_(\$* \-??_);_(@_)"/>
    <numFmt numFmtId="222" formatCode="_(\$* #,##0_);_(\$* \(#,##0\);_(\$* \-_);_(@_)"/>
    <numFmt numFmtId="223" formatCode="0"/>
    <numFmt numFmtId="224" formatCode="yy\.mm\.dd"/>
    <numFmt numFmtId="225" formatCode="_ \￥* #,##0.00_ ;_ \￥* \-#,##0.00_ ;_ \￥* \-??_ ;_ @_ "/>
    <numFmt numFmtId="226" formatCode="_-* #,##0.00\$_-;\-* #,##0.00\$_-;_-* \-??\$_-;_-@_-"/>
    <numFmt numFmtId="227" formatCode="\$#,##0.00_);[RED]&quot;\\\\\\\\\\\\\\\\\\\\\\\($&quot;#,##0.00&quot;\\\\\\\\\\\\\\\\\\\\\\\)&quot;"/>
  </numFmts>
  <fonts count="9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1"/>
      <color rgb="FFC0C0C0"/>
      <name val="宋体"/>
      <family val="0"/>
      <charset val="134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2"/>
      <name val="????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1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2"/>
      <name val="Arial"/>
      <family val="2"/>
    </font>
    <font>
      <sz val="9"/>
      <name val="Times New Roman"/>
      <family val="1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MS Sans Serif"/>
      <family val="2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1"/>
      <color rgb="FFC0C0C0"/>
      <name val="宋体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left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10" borderId="0" applyFont="true" applyBorder="false" applyAlignment="true" applyProtection="false">
      <alignment horizontal="general" vertical="center" textRotation="0" wrapText="false" indent="0" shrinkToFit="false"/>
    </xf>
    <xf numFmtId="164" fontId="16" fillId="10" borderId="0" applyFont="true" applyBorder="false" applyAlignment="true" applyProtection="false">
      <alignment horizontal="general" vertical="center" textRotation="0" wrapText="false" indent="0" shrinkToFit="false"/>
    </xf>
    <xf numFmtId="164" fontId="16" fillId="10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24" borderId="0" applyFont="true" applyBorder="false" applyAlignment="true" applyProtection="false">
      <alignment horizontal="general" vertical="center" textRotation="0" wrapText="false" indent="0" shrinkToFit="false"/>
    </xf>
    <xf numFmtId="164" fontId="16" fillId="24" borderId="0" applyFont="true" applyBorder="false" applyAlignment="true" applyProtection="false">
      <alignment horizontal="general" vertical="center" textRotation="0" wrapText="false" indent="0" shrinkToFit="false"/>
    </xf>
    <xf numFmtId="164" fontId="16" fillId="24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16" fillId="24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24" borderId="0" applyFont="true" applyBorder="false" applyAlignment="true" applyProtection="false">
      <alignment horizontal="general" vertical="center" textRotation="0" wrapText="false" indent="0" shrinkToFit="false"/>
    </xf>
    <xf numFmtId="164" fontId="16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6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10" borderId="0" applyFont="true" applyBorder="false" applyAlignment="true" applyProtection="false">
      <alignment horizontal="general" vertical="center" textRotation="0" wrapText="false" indent="0" shrinkToFit="false"/>
    </xf>
    <xf numFmtId="164" fontId="16" fillId="10" borderId="0" applyFont="true" applyBorder="false" applyAlignment="true" applyProtection="false">
      <alignment horizontal="general" vertical="center" textRotation="0" wrapText="false" indent="0" shrinkToFit="false"/>
    </xf>
    <xf numFmtId="164" fontId="16" fillId="10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16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7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5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14" borderId="1" applyFont="true" applyBorder="true" applyAlignment="true" applyProtection="false">
      <alignment horizontal="general" vertical="center" textRotation="0" wrapText="false" indent="0" shrinkToFit="false"/>
    </xf>
    <xf numFmtId="164" fontId="20" fillId="14" borderId="1" applyFont="true" applyBorder="true" applyAlignment="true" applyProtection="false">
      <alignment horizontal="general" vertical="center" textRotation="0" wrapText="false" indent="0" shrinkToFit="false"/>
    </xf>
    <xf numFmtId="164" fontId="20" fillId="14" borderId="1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2" applyFont="true" applyBorder="true" applyAlignment="true" applyProtection="false">
      <alignment horizontal="general" vertical="center" textRotation="0" wrapText="false" indent="0" shrinkToFit="false"/>
    </xf>
    <xf numFmtId="164" fontId="22" fillId="24" borderId="2" applyFont="true" applyBorder="true" applyAlignment="true" applyProtection="false">
      <alignment horizontal="general" vertical="center" textRotation="0" wrapText="false" indent="0" shrinkToFit="false"/>
    </xf>
    <xf numFmtId="164" fontId="22" fillId="24" borderId="2" applyFont="true" applyBorder="tru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center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94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8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8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8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6" applyFont="true" applyBorder="true" applyAlignment="true" applyProtection="false">
      <alignment horizontal="general" vertical="center" textRotation="0" wrapText="false" indent="0" shrinkToFit="false"/>
    </xf>
    <xf numFmtId="164" fontId="33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7" borderId="1" applyFont="true" applyBorder="true" applyAlignment="true" applyProtection="false">
      <alignment horizontal="general" vertical="center" textRotation="0" wrapText="false" indent="0" shrinkToFit="false"/>
    </xf>
    <xf numFmtId="164" fontId="38" fillId="7" borderId="1" applyFont="true" applyBorder="true" applyAlignment="true" applyProtection="false">
      <alignment horizontal="general" vertical="center" textRotation="0" wrapText="false" indent="0" shrinkToFit="false"/>
    </xf>
    <xf numFmtId="164" fontId="38" fillId="7" borderId="1" applyFont="true" applyBorder="true" applyAlignment="true" applyProtection="false">
      <alignment horizontal="general" vertical="center" textRotation="0" wrapText="false" indent="0" shrinkToFit="false"/>
    </xf>
    <xf numFmtId="164" fontId="32" fillId="9" borderId="0" applyFont="true" applyBorder="false" applyAlignment="true" applyProtection="false">
      <alignment horizontal="general" vertical="center" textRotation="0" wrapText="false" indent="0" shrinkToFit="false"/>
    </xf>
    <xf numFmtId="198" fontId="28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8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98" fontId="40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15" borderId="0" applyFont="true" applyBorder="false" applyAlignment="true" applyProtection="false">
      <alignment horizontal="general" vertical="center" textRotation="0" wrapText="false" indent="0" shrinkToFit="false"/>
    </xf>
    <xf numFmtId="164" fontId="41" fillId="15" borderId="0" applyFont="true" applyBorder="false" applyAlignment="true" applyProtection="false">
      <alignment horizontal="general" vertical="center" textRotation="0" wrapText="false" indent="0" shrinkToFit="false"/>
    </xf>
    <xf numFmtId="164" fontId="4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3" applyFont="true" applyBorder="true" applyAlignment="true" applyProtection="false">
      <alignment horizontal="general" vertical="center" textRotation="0" wrapText="false" indent="0" shrinkToFit="false"/>
    </xf>
    <xf numFmtId="164" fontId="0" fillId="9" borderId="13" applyFont="true" applyBorder="true" applyAlignment="true" applyProtection="false">
      <alignment horizontal="general" vertical="center" textRotation="0" wrapText="false" indent="0" shrinkToFit="false"/>
    </xf>
    <xf numFmtId="164" fontId="0" fillId="9" borderId="13" applyFont="true" applyBorder="true" applyAlignment="true" applyProtection="false">
      <alignment horizontal="general" vertical="center" textRotation="0" wrapText="false" indent="0" shrinkToFit="false"/>
    </xf>
    <xf numFmtId="164" fontId="43" fillId="14" borderId="14" applyFont="true" applyBorder="true" applyAlignment="true" applyProtection="false">
      <alignment horizontal="general" vertical="center" textRotation="0" wrapText="false" indent="0" shrinkToFit="false"/>
    </xf>
    <xf numFmtId="164" fontId="43" fillId="14" borderId="14" applyFont="true" applyBorder="true" applyAlignment="true" applyProtection="false">
      <alignment horizontal="general" vertical="center" textRotation="0" wrapText="false" indent="0" shrinkToFit="false"/>
    </xf>
    <xf numFmtId="164" fontId="43" fillId="14" borderId="14" applyFont="true" applyBorder="true" applyAlignment="true" applyProtection="false">
      <alignment horizontal="general" vertical="center" textRotation="0" wrapText="false" indent="0" shrinkToFit="false"/>
    </xf>
    <xf numFmtId="169" fontId="0" fillId="8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8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8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8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4" applyFont="true" applyBorder="true" applyAlignment="true" applyProtection="false">
      <alignment horizontal="general" vertical="center" textRotation="0" wrapText="false" indent="0" shrinkToFit="false"/>
    </xf>
    <xf numFmtId="194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14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6" fontId="2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2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32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2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2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2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32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2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2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2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18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210" fontId="11" fillId="0" borderId="0" applyFont="true" applyBorder="false" applyAlignment="true" applyProtection="false">
      <alignment horizontal="right" vertical="bottom" textRotation="0" wrapText="false" indent="0" shrinkToFit="false"/>
    </xf>
    <xf numFmtId="211" fontId="11" fillId="0" borderId="0" applyFont="true" applyBorder="false" applyAlignment="true" applyProtection="false">
      <alignment horizontal="right" vertical="bottom" textRotation="0" wrapText="false" indent="0" shrinkToFit="false"/>
    </xf>
    <xf numFmtId="212" fontId="48" fillId="0" borderId="0" applyFont="true" applyBorder="false" applyAlignment="true" applyProtection="false">
      <alignment horizontal="center" vertical="bottom" textRotation="0" wrapText="false" indent="0" shrinkToFit="false"/>
    </xf>
    <xf numFmtId="213" fontId="48" fillId="0" borderId="0" applyFont="true" applyBorder="false" applyAlignment="true" applyProtection="false">
      <alignment horizontal="center" vertical="bottom" textRotation="0" wrapText="false" indent="0" shrinkToFit="false"/>
    </xf>
    <xf numFmtId="214" fontId="49" fillId="0" borderId="0" applyFont="true" applyBorder="false" applyAlignment="true" applyProtection="false">
      <alignment horizontal="right" vertical="bottom" textRotation="0" wrapText="false" indent="0" shrinkToFit="false"/>
    </xf>
    <xf numFmtId="215" fontId="11" fillId="0" borderId="0" applyFont="true" applyBorder="false" applyAlignment="true" applyProtection="false">
      <alignment horizontal="right" vertical="bottom" textRotation="0" wrapText="false" indent="0" shrinkToFit="false"/>
    </xf>
    <xf numFmtId="216" fontId="11" fillId="0" borderId="0" applyFont="true" applyBorder="false" applyAlignment="true" applyProtection="false">
      <alignment horizontal="right" vertical="bottom" textRotation="0" wrapText="false" indent="0" shrinkToFit="false"/>
    </xf>
    <xf numFmtId="217" fontId="11" fillId="0" borderId="0" applyFont="true" applyBorder="false" applyAlignment="true" applyProtection="false">
      <alignment horizontal="right" vertical="bottom" textRotation="0" wrapText="false" indent="0" shrinkToFit="false"/>
    </xf>
    <xf numFmtId="218" fontId="11" fillId="0" borderId="0" applyFont="true" applyBorder="false" applyAlignment="true" applyProtection="false">
      <alignment horizontal="right" vertical="bottom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9" applyFont="true" applyBorder="true" applyAlignment="true" applyProtection="false">
      <alignment horizontal="left" vertical="bottom" textRotation="0" wrapText="false" indent="0" shrinkToFit="false"/>
    </xf>
    <xf numFmtId="164" fontId="5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20" fontId="11" fillId="0" borderId="0" applyFont="true" applyBorder="false" applyAlignment="true" applyProtection="false">
      <alignment horizontal="right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0" applyFont="true" applyBorder="true" applyAlignment="true" applyProtection="false">
      <alignment horizontal="left" vertical="bottom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58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8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8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8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0%" xfId="21"/>
    <cellStyle name="0% 2" xfId="22"/>
    <cellStyle name="0% 3" xfId="23"/>
    <cellStyle name="0,0&#13;&#10;NA&#13;&#10;" xfId="24"/>
    <cellStyle name="0.0%" xfId="25"/>
    <cellStyle name="0.0% 2" xfId="26"/>
    <cellStyle name="0.0% 3" xfId="27"/>
    <cellStyle name="0.00%" xfId="28"/>
    <cellStyle name="0.00% 2" xfId="29"/>
    <cellStyle name="0.00% 3" xfId="30"/>
    <cellStyle name="1" xfId="31"/>
    <cellStyle name="1 2" xfId="32"/>
    <cellStyle name="1 3" xfId="33"/>
    <cellStyle name="20% - Accent1" xfId="34"/>
    <cellStyle name="20% - Accent1 2" xfId="35"/>
    <cellStyle name="20% - Accent1 3" xfId="36"/>
    <cellStyle name="20% - Accent2" xfId="37"/>
    <cellStyle name="20% - Accent2 2" xfId="38"/>
    <cellStyle name="20% - Accent2 3" xfId="39"/>
    <cellStyle name="20% - Accent3" xfId="40"/>
    <cellStyle name="20% - Accent3 2" xfId="41"/>
    <cellStyle name="20% - Accent3 3" xfId="42"/>
    <cellStyle name="20% - Accent4" xfId="43"/>
    <cellStyle name="20% - Accent4 2" xfId="44"/>
    <cellStyle name="20% - Accent4 3" xfId="45"/>
    <cellStyle name="20% - Accent5" xfId="46"/>
    <cellStyle name="20% - Accent5 2" xfId="47"/>
    <cellStyle name="20% - Accent5 3" xfId="48"/>
    <cellStyle name="20% - Accent6" xfId="49"/>
    <cellStyle name="20% - Accent6 2" xfId="50"/>
    <cellStyle name="20% - Accent6 3" xfId="51"/>
    <cellStyle name="20% - 强调文字颜色 1 2" xfId="52"/>
    <cellStyle name="20% - 强调文字颜色 1 3" xfId="53"/>
    <cellStyle name="20% - 强调文字颜色 1 3 2" xfId="54"/>
    <cellStyle name="20% - 强调文字颜色 1 3 3" xfId="55"/>
    <cellStyle name="20% - 强调文字颜色 1 4" xfId="56"/>
    <cellStyle name="20% - 强调文字颜色 1 5" xfId="57"/>
    <cellStyle name="20% - 强调文字颜色 2 2" xfId="58"/>
    <cellStyle name="20% - 强调文字颜色 2 3" xfId="59"/>
    <cellStyle name="20% - 强调文字颜色 2 3 2" xfId="60"/>
    <cellStyle name="20% - 强调文字颜色 2 3 3" xfId="61"/>
    <cellStyle name="20% - 强调文字颜色 2 4" xfId="62"/>
    <cellStyle name="20% - 强调文字颜色 2 5" xfId="63"/>
    <cellStyle name="20% - 强调文字颜色 3 2" xfId="64"/>
    <cellStyle name="20% - 强调文字颜色 3 3" xfId="65"/>
    <cellStyle name="20% - 强调文字颜色 3 3 2" xfId="66"/>
    <cellStyle name="20% - 强调文字颜色 3 3 3" xfId="67"/>
    <cellStyle name="20% - 强调文字颜色 3 4" xfId="68"/>
    <cellStyle name="20% - 强调文字颜色 3 5" xfId="69"/>
    <cellStyle name="20% - 强调文字颜色 4 2" xfId="70"/>
    <cellStyle name="20% - 强调文字颜色 4 3" xfId="71"/>
    <cellStyle name="20% - 强调文字颜色 4 3 2" xfId="72"/>
    <cellStyle name="20% - 强调文字颜色 4 3 3" xfId="73"/>
    <cellStyle name="20% - 强调文字颜色 4 4" xfId="74"/>
    <cellStyle name="20% - 强调文字颜色 4 5" xfId="75"/>
    <cellStyle name="20% - 强调文字颜色 5 2" xfId="76"/>
    <cellStyle name="20% - 强调文字颜色 5 3" xfId="77"/>
    <cellStyle name="20% - 强调文字颜色 5 3 2" xfId="78"/>
    <cellStyle name="20% - 强调文字颜色 5 3 3" xfId="79"/>
    <cellStyle name="20% - 强调文字颜色 5 4" xfId="80"/>
    <cellStyle name="20% - 强调文字颜色 5 5" xfId="81"/>
    <cellStyle name="20% - 强调文字颜色 6 2" xfId="82"/>
    <cellStyle name="20% - 强调文字颜色 6 3" xfId="83"/>
    <cellStyle name="20% - 强调文字颜色 6 3 2" xfId="84"/>
    <cellStyle name="20% - 强调文字颜色 6 3 3" xfId="85"/>
    <cellStyle name="20% - 强调文字颜色 6 4" xfId="86"/>
    <cellStyle name="20% - 强调文字颜色 6 5" xfId="87"/>
    <cellStyle name="20% - 着色 1" xfId="88"/>
    <cellStyle name="20% - 着色 2" xfId="89"/>
    <cellStyle name="20% - 着色 3" xfId="90"/>
    <cellStyle name="20% - 着色 4" xfId="91"/>
    <cellStyle name="20% - 着色 5" xfId="92"/>
    <cellStyle name="20% - 着色 6" xfId="93"/>
    <cellStyle name="40% - Accent1" xfId="94"/>
    <cellStyle name="40% - Accent1 2" xfId="95"/>
    <cellStyle name="40% - Accent1 3" xfId="96"/>
    <cellStyle name="40% - Accent2" xfId="97"/>
    <cellStyle name="40% - Accent2 2" xfId="98"/>
    <cellStyle name="40% - Accent2 3" xfId="99"/>
    <cellStyle name="40% - Accent3" xfId="100"/>
    <cellStyle name="40% - Accent3 2" xfId="101"/>
    <cellStyle name="40% - Accent3 3" xfId="102"/>
    <cellStyle name="40% - Accent4" xfId="103"/>
    <cellStyle name="40% - Accent4 2" xfId="104"/>
    <cellStyle name="40% - Accent4 3" xfId="105"/>
    <cellStyle name="40% - Accent5" xfId="106"/>
    <cellStyle name="40% - Accent5 2" xfId="107"/>
    <cellStyle name="40% - Accent5 3" xfId="108"/>
    <cellStyle name="40% - Accent6" xfId="109"/>
    <cellStyle name="40% - Accent6 2" xfId="110"/>
    <cellStyle name="40% - Accent6 3" xfId="111"/>
    <cellStyle name="40% - 强调文字颜色 1 2" xfId="112"/>
    <cellStyle name="40% - 强调文字颜色 1 3" xfId="113"/>
    <cellStyle name="40% - 强调文字颜色 1 3 2" xfId="114"/>
    <cellStyle name="40% - 强调文字颜色 1 3 3" xfId="115"/>
    <cellStyle name="40% - 强调文字颜色 1 4" xfId="116"/>
    <cellStyle name="40% - 强调文字颜色 1 5" xfId="117"/>
    <cellStyle name="40% - 强调文字颜色 2 2" xfId="118"/>
    <cellStyle name="40% - 强调文字颜色 2 3" xfId="119"/>
    <cellStyle name="40% - 强调文字颜色 2 3 2" xfId="120"/>
    <cellStyle name="40% - 强调文字颜色 2 3 3" xfId="121"/>
    <cellStyle name="40% - 强调文字颜色 2 4" xfId="122"/>
    <cellStyle name="40% - 强调文字颜色 2 5" xfId="123"/>
    <cellStyle name="40% - 强调文字颜色 3 2" xfId="124"/>
    <cellStyle name="40% - 强调文字颜色 3 3" xfId="125"/>
    <cellStyle name="40% - 强调文字颜色 3 3 2" xfId="126"/>
    <cellStyle name="40% - 强调文字颜色 3 3 3" xfId="127"/>
    <cellStyle name="40% - 强调文字颜色 3 4" xfId="128"/>
    <cellStyle name="40% - 强调文字颜色 3 5" xfId="129"/>
    <cellStyle name="40% - 强调文字颜色 4 2" xfId="130"/>
    <cellStyle name="40% - 强调文字颜色 4 3" xfId="131"/>
    <cellStyle name="40% - 强调文字颜色 4 3 2" xfId="132"/>
    <cellStyle name="40% - 强调文字颜色 4 3 3" xfId="133"/>
    <cellStyle name="40% - 强调文字颜色 4 4" xfId="134"/>
    <cellStyle name="40% - 强调文字颜色 4 5" xfId="135"/>
    <cellStyle name="40% - 强调文字颜色 5 2" xfId="136"/>
    <cellStyle name="40% - 强调文字颜色 5 3" xfId="137"/>
    <cellStyle name="40% - 强调文字颜色 5 3 2" xfId="138"/>
    <cellStyle name="40% - 强调文字颜色 5 3 3" xfId="139"/>
    <cellStyle name="40% - 强调文字颜色 5 4" xfId="140"/>
    <cellStyle name="40% - 强调文字颜色 5 5" xfId="141"/>
    <cellStyle name="40% - 强调文字颜色 6 2" xfId="142"/>
    <cellStyle name="40% - 强调文字颜色 6 3" xfId="143"/>
    <cellStyle name="40% - 强调文字颜色 6 3 2" xfId="144"/>
    <cellStyle name="40% - 强调文字颜色 6 3 3" xfId="145"/>
    <cellStyle name="40% - 强调文字颜色 6 4" xfId="146"/>
    <cellStyle name="40% - 强调文字颜色 6 5" xfId="147"/>
    <cellStyle name="40% - 着色 1" xfId="148"/>
    <cellStyle name="40% - 着色 2" xfId="149"/>
    <cellStyle name="40% - 着色 3" xfId="150"/>
    <cellStyle name="40% - 着色 4" xfId="151"/>
    <cellStyle name="40% - 着色 5" xfId="152"/>
    <cellStyle name="40% - 着色 6" xfId="153"/>
    <cellStyle name="60% - Accent1" xfId="154"/>
    <cellStyle name="60% - Accent1 2" xfId="155"/>
    <cellStyle name="60% - Accent1 3" xfId="156"/>
    <cellStyle name="60% - Accent2" xfId="157"/>
    <cellStyle name="60% - Accent2 2" xfId="158"/>
    <cellStyle name="60% - Accent2 3" xfId="159"/>
    <cellStyle name="60% - Accent3" xfId="160"/>
    <cellStyle name="60% - Accent3 2" xfId="161"/>
    <cellStyle name="60% - Accent3 3" xfId="162"/>
    <cellStyle name="60% - Accent4" xfId="163"/>
    <cellStyle name="60% - Accent4 2" xfId="164"/>
    <cellStyle name="60% - Accent4 3" xfId="165"/>
    <cellStyle name="60% - Accent5" xfId="166"/>
    <cellStyle name="60% - Accent5 2" xfId="167"/>
    <cellStyle name="60% - Accent5 3" xfId="168"/>
    <cellStyle name="60% - Accent6" xfId="169"/>
    <cellStyle name="60% - Accent6 2" xfId="170"/>
    <cellStyle name="60% - Accent6 3" xfId="171"/>
    <cellStyle name="60% - 强调文字颜色 1 2" xfId="172"/>
    <cellStyle name="60% - 强调文字颜色 1 3" xfId="173"/>
    <cellStyle name="60% - 强调文字颜色 1 3 2" xfId="174"/>
    <cellStyle name="60% - 强调文字颜色 1 3 3" xfId="175"/>
    <cellStyle name="60% - 强调文字颜色 1 4" xfId="176"/>
    <cellStyle name="60% - 强调文字颜色 1 5" xfId="177"/>
    <cellStyle name="60% - 强调文字颜色 2 2" xfId="178"/>
    <cellStyle name="60% - 强调文字颜色 2 3" xfId="179"/>
    <cellStyle name="60% - 强调文字颜色 2 3 2" xfId="180"/>
    <cellStyle name="60% - 强调文字颜色 2 3 3" xfId="181"/>
    <cellStyle name="60% - 强调文字颜色 2 4" xfId="182"/>
    <cellStyle name="60% - 强调文字颜色 2 5" xfId="183"/>
    <cellStyle name="60% - 强调文字颜色 3 2" xfId="184"/>
    <cellStyle name="60% - 强调文字颜色 3 3" xfId="185"/>
    <cellStyle name="60% - 强调文字颜色 3 3 2" xfId="186"/>
    <cellStyle name="60% - 强调文字颜色 3 3 3" xfId="187"/>
    <cellStyle name="60% - 强调文字颜色 3 4" xfId="188"/>
    <cellStyle name="60% - 强调文字颜色 3 5" xfId="189"/>
    <cellStyle name="60% - 强调文字颜色 4 2" xfId="190"/>
    <cellStyle name="60% - 强调文字颜色 4 3" xfId="191"/>
    <cellStyle name="60% - 强调文字颜色 4 3 2" xfId="192"/>
    <cellStyle name="60% - 强调文字颜色 4 3 3" xfId="193"/>
    <cellStyle name="60% - 强调文字颜色 4 4" xfId="194"/>
    <cellStyle name="60% - 强调文字颜色 4 5" xfId="195"/>
    <cellStyle name="60% - 强调文字颜色 5 2" xfId="196"/>
    <cellStyle name="60% - 强调文字颜色 5 3" xfId="197"/>
    <cellStyle name="60% - 强调文字颜色 5 3 2" xfId="198"/>
    <cellStyle name="60% - 强调文字颜色 5 3 3" xfId="199"/>
    <cellStyle name="60% - 强调文字颜色 5 4" xfId="200"/>
    <cellStyle name="60% - 强调文字颜色 5 5" xfId="201"/>
    <cellStyle name="60% - 强调文字颜色 6 2" xfId="202"/>
    <cellStyle name="60% - 强调文字颜色 6 3" xfId="203"/>
    <cellStyle name="60% - 强调文字颜色 6 3 2" xfId="204"/>
    <cellStyle name="60% - 强调文字颜色 6 3 3" xfId="205"/>
    <cellStyle name="60% - 强调文字颜色 6 4" xfId="206"/>
    <cellStyle name="60% - 强调文字颜色 6 5" xfId="207"/>
    <cellStyle name="60% - 着色 1" xfId="208"/>
    <cellStyle name="60% - 着色 2" xfId="209"/>
    <cellStyle name="60% - 着色 3" xfId="210"/>
    <cellStyle name="60% - 着色 4" xfId="211"/>
    <cellStyle name="60% - 着色 5" xfId="212"/>
    <cellStyle name="60% - 着色 6" xfId="213"/>
    <cellStyle name="6mal" xfId="214"/>
    <cellStyle name="??" xfId="215"/>
    <cellStyle name="?? 2" xfId="216"/>
    <cellStyle name="?? 2 2" xfId="217"/>
    <cellStyle name="?? 2 2 2" xfId="218"/>
    <cellStyle name="?? 2 2 3" xfId="219"/>
    <cellStyle name="?? 2 3" xfId="220"/>
    <cellStyle name="?? 2 3 2" xfId="221"/>
    <cellStyle name="?? 2 3 3" xfId="222"/>
    <cellStyle name="?? 2 4" xfId="223"/>
    <cellStyle name="?? 2 5" xfId="224"/>
    <cellStyle name="?? 2_2011年战略性业务激励费用挂价表（0301）" xfId="225"/>
    <cellStyle name="?? 3" xfId="226"/>
    <cellStyle name="?? [0.00]_Analysis of Loans" xfId="227"/>
    <cellStyle name="?? [0]" xfId="228"/>
    <cellStyle name="?? [0] 2" xfId="229"/>
    <cellStyle name="?? [0] 3" xfId="230"/>
    <cellStyle name="???? [0.00]_Analysis of Loans" xfId="231"/>
    <cellStyle name="????_Analysis of Loans" xfId="232"/>
    <cellStyle name="??_????????" xfId="233"/>
    <cellStyle name="?…????è [0.00]_Region Orders (2)" xfId="234"/>
    <cellStyle name="?…????è_Region Orders (2)" xfId="235"/>
    <cellStyle name="?鹎%U龡&amp;H?_x0008__x001c__x001c_?_x0007__x0001__x0001_" xfId="236"/>
    <cellStyle name="@_text" xfId="237"/>
    <cellStyle name="@ET_Style?@font-face" xfId="238"/>
    <cellStyle name="_#2011六项定额预测表" xfId="239"/>
    <cellStyle name="_(电解铝)报表调整模板" xfId="240"/>
    <cellStyle name="_02青岛新增" xfId="241"/>
    <cellStyle name="_0712中间业务通报0112" xfId="242"/>
    <cellStyle name="_07城北利润计划0" xfId="243"/>
    <cellStyle name="_07年1月考核上报表" xfId="244"/>
    <cellStyle name="_07年中间业务调整计划（报总行公司部20070731）" xfId="245"/>
    <cellStyle name="_07年中间业务调整计划（报总行）" xfId="246"/>
    <cellStyle name="_07年利润测算" xfId="247"/>
    <cellStyle name="_1" xfId="248"/>
    <cellStyle name="_1123试算平衡表（模板）（马雪泉）" xfId="249"/>
    <cellStyle name="_1季度计划" xfId="250"/>
    <cellStyle name="_2005年综合经营计划表（调整后公式）" xfId="251"/>
    <cellStyle name="_2006国贸报表及附注修改后" xfId="252"/>
    <cellStyle name="_2006年度报表" xfId="253"/>
    <cellStyle name="_2006年报表调整-常林股份公司(本部)" xfId="254"/>
    <cellStyle name="_2006年统筹外资金划拨" xfId="255"/>
    <cellStyle name="_2006年综合经营计划表（云南行用表）" xfId="256"/>
    <cellStyle name="_2006年综合经营计划表（城北支行版5）" xfId="257"/>
    <cellStyle name="_2007各网点中间业务月收入通报工作表070708" xfId="258"/>
    <cellStyle name="_2007年KPI计划分解表(部门上报样表)" xfId="259"/>
    <cellStyle name="_2007年一季报(待披露0422)" xfId="260"/>
    <cellStyle name="_2007年综合经营计划表样(计划处20061016)" xfId="261"/>
    <cellStyle name="_2007综合经营计划表" xfId="262"/>
    <cellStyle name="_2008-7" xfId="263"/>
    <cellStyle name="_2008年中间业务计划（汇总）" xfId="264"/>
    <cellStyle name="_2008年存贷款内外部利率-供综合经营计划-20071227" xfId="265"/>
    <cellStyle name="_2009-1" xfId="266"/>
    <cellStyle name="_20100326高清市院遂宁检察院1080P配置清单26日改" xfId="267"/>
    <cellStyle name="_2010年工资测算表0309" xfId="268"/>
    <cellStyle name="_2010年度六项费用计划（0310）" xfId="269"/>
    <cellStyle name="_2010年预算申报表(2010-02)v5二级行打印(拨备new)" xfId="270"/>
    <cellStyle name="_2011年各行基数及计划增量调查表（部门上报汇总）" xfId="271"/>
    <cellStyle name="_3543底稿王岚" xfId="272"/>
    <cellStyle name="_5303工厂底稿王岚" xfId="273"/>
    <cellStyle name="_8月各行减值计算" xfId="274"/>
    <cellStyle name="_Book1" xfId="275"/>
    <cellStyle name="_Book1_1" xfId="276"/>
    <cellStyle name="_Book1_1_Book1" xfId="277"/>
    <cellStyle name="_Book1_1_Sheet1" xfId="278"/>
    <cellStyle name="_Book1_1_表三" xfId="279"/>
    <cellStyle name="_Book1_2" xfId="280"/>
    <cellStyle name="_Book1_2_Book1" xfId="281"/>
    <cellStyle name="_Book1_3" xfId="282"/>
    <cellStyle name="_Book1_4" xfId="283"/>
    <cellStyle name="_Book1_4 2" xfId="284"/>
    <cellStyle name="_Book1_4 3" xfId="285"/>
    <cellStyle name="_Book1_Book1" xfId="286"/>
    <cellStyle name="_Book1_Sheet1" xfId="287"/>
    <cellStyle name="_Book1_表三" xfId="288"/>
    <cellStyle name="_CCB.HO.New TB template.CCB PRC IAS Sorting.040223 trial run" xfId="289"/>
    <cellStyle name="_ET_STYLE_NoName_00_" xfId="290"/>
    <cellStyle name="_ET_STYLE_NoName_00__Book1" xfId="291"/>
    <cellStyle name="_ET_STYLE_NoName_00__Book1_1" xfId="292"/>
    <cellStyle name="_ET_STYLE_NoName_00__Book1_1_Book1" xfId="293"/>
    <cellStyle name="_ET_STYLE_NoName_00__Book1_2" xfId="294"/>
    <cellStyle name="_ET_STYLE_NoName_00__Book1_Book1" xfId="295"/>
    <cellStyle name="_ET_STYLE_NoName_00__Sheet3" xfId="296"/>
    <cellStyle name="_ET_STYLE_NoName_00__独生子女领证花名" xfId="297"/>
    <cellStyle name="_IPO 财务报表" xfId="298"/>
    <cellStyle name="_kcb" xfId="299"/>
    <cellStyle name="_kcb1" xfId="300"/>
    <cellStyle name="_KPI指标体系表(定)" xfId="301"/>
    <cellStyle name="_Sheet1" xfId="302"/>
    <cellStyle name="_ZMN-3514底稿－年审" xfId="303"/>
    <cellStyle name="_ZMN-赵王宾馆底稿" xfId="304"/>
    <cellStyle name="_ZMN05年审底稿－桂林橡胶‘" xfId="305"/>
    <cellStyle name="_ZMN原料厂底稿2005" xfId="306"/>
    <cellStyle name="_ZMN年审底稿－黎明化工研究院" xfId="307"/>
    <cellStyle name="_~0254683" xfId="308"/>
    <cellStyle name="_~1542229" xfId="309"/>
    <cellStyle name="_~1723196" xfId="310"/>
    <cellStyle name="_☆2010年综合经营计划长期摊销费测算表" xfId="311"/>
    <cellStyle name="_中间业务挂价表（公司部+500）2" xfId="312"/>
    <cellStyle name="_主要指标监测表0930" xfId="313"/>
    <cellStyle name="_二级行主指表2009" xfId="314"/>
    <cellStyle name="_人力费用测算表" xfId="315"/>
    <cellStyle name="_修改后的资产负债表科目对照表1021（马雪泉）" xfId="316"/>
    <cellStyle name="_公司部1210" xfId="317"/>
    <cellStyle name="_减值测算相关报表（反馈计财部1212）" xfId="318"/>
    <cellStyle name="_分行操作风险测算" xfId="319"/>
    <cellStyle name="_分解表（调整）" xfId="320"/>
    <cellStyle name="_利润表科目的基本对照表4（马雪泉）" xfId="321"/>
    <cellStyle name="_单户" xfId="322"/>
    <cellStyle name="_双沟集团长期投资" xfId="323"/>
    <cellStyle name="_取数" xfId="324"/>
    <cellStyle name="_同皓应收、票据、预收" xfId="325"/>
    <cellStyle name="_同皓应收账龄划分" xfId="326"/>
    <cellStyle name="_国贸底稿zhj" xfId="327"/>
    <cellStyle name="_城北支行2008年KPI计划考核上报样表" xfId="328"/>
    <cellStyle name="_复件 IPO 财务报表" xfId="329"/>
    <cellStyle name="_姓名核对信息备案表" xfId="330"/>
    <cellStyle name="_定稿表" xfId="331"/>
    <cellStyle name="_实业公司ZMN底稿" xfId="332"/>
    <cellStyle name="_审计资料清单附件3—2004年" xfId="333"/>
    <cellStyle name="_川崎报表TB" xfId="334"/>
    <cellStyle name="_川崎正式报表" xfId="335"/>
    <cellStyle name="_常林股份2006合并报表" xfId="336"/>
    <cellStyle name="_建会〔2007〕209号附件：核算码与COA段值映射关系表" xfId="337"/>
    <cellStyle name="_弱电系统设备配置报价清单" xfId="338"/>
    <cellStyle name="_房租费计划" xfId="339"/>
    <cellStyle name="_方案附件13：2007综合经营计划表（云南）" xfId="340"/>
    <cellStyle name="_期间费用1" xfId="341"/>
    <cellStyle name="_条线计划汇总" xfId="342"/>
    <cellStyle name="_林海股份报表2006" xfId="343"/>
    <cellStyle name="_沈阳化工股份报表06" xfId="344"/>
    <cellStyle name="_济铁财务处税金底稿-WB" xfId="345"/>
    <cellStyle name="_激励费用表" xfId="346"/>
    <cellStyle name="_特色理财产品统计表1" xfId="347"/>
    <cellStyle name="_经济资本系数20061129" xfId="348"/>
    <cellStyle name="_给培训方的名单" xfId="349"/>
    <cellStyle name="_综合考评2007" xfId="350"/>
    <cellStyle name="_网上公布名单" xfId="351"/>
    <cellStyle name="_网络改造通信费用测算表（20090820）" xfId="352"/>
    <cellStyle name="_表三" xfId="353"/>
    <cellStyle name="_计划表2－3：产品业务计划表" xfId="354"/>
    <cellStyle name="_计划表式口径1011（产品计划编制表）" xfId="355"/>
    <cellStyle name="_财务处工作底稿-WB" xfId="356"/>
    <cellStyle name="_费用" xfId="357"/>
    <cellStyle name="_费用_Book1" xfId="358"/>
    <cellStyle name="_部门分解表" xfId="359"/>
    <cellStyle name="_钞币安防汇总" xfId="360"/>
    <cellStyle name="_附件一 分行责任中心预算管理相关报表071212" xfId="361"/>
    <cellStyle name="_预收其他应付内部往来" xfId="362"/>
    <cellStyle name="_（黄岛电厂）报表" xfId="363"/>
    <cellStyle name="Accent1" xfId="364"/>
    <cellStyle name="Accent1 - 20%" xfId="365"/>
    <cellStyle name="Accent1 - 20% 2" xfId="366"/>
    <cellStyle name="Accent1 - 20% 3" xfId="367"/>
    <cellStyle name="Accent1 - 40%" xfId="368"/>
    <cellStyle name="Accent1 - 40% 2" xfId="369"/>
    <cellStyle name="Accent1 - 40% 3" xfId="370"/>
    <cellStyle name="Accent1 - 60%" xfId="371"/>
    <cellStyle name="Accent1 - 60% 2" xfId="372"/>
    <cellStyle name="Accent1 - 60% 3" xfId="373"/>
    <cellStyle name="Accent1 2" xfId="374"/>
    <cellStyle name="Accent1 3" xfId="375"/>
    <cellStyle name="Accent1_公安安全支出补充表5.14" xfId="376"/>
    <cellStyle name="Accent2" xfId="377"/>
    <cellStyle name="Accent2 - 20%" xfId="378"/>
    <cellStyle name="Accent2 - 20% 2" xfId="379"/>
    <cellStyle name="Accent2 - 20% 3" xfId="380"/>
    <cellStyle name="Accent2 - 40%" xfId="381"/>
    <cellStyle name="Accent2 - 40% 2" xfId="382"/>
    <cellStyle name="Accent2 - 40% 3" xfId="383"/>
    <cellStyle name="Accent2 - 60%" xfId="384"/>
    <cellStyle name="Accent2 - 60% 2" xfId="385"/>
    <cellStyle name="Accent2 - 60% 3" xfId="386"/>
    <cellStyle name="Accent2 2" xfId="387"/>
    <cellStyle name="Accent2 3" xfId="388"/>
    <cellStyle name="Accent2_公安安全支出补充表5.14" xfId="389"/>
    <cellStyle name="Accent3" xfId="390"/>
    <cellStyle name="Accent3 - 20%" xfId="391"/>
    <cellStyle name="Accent3 - 20% 2" xfId="392"/>
    <cellStyle name="Accent3 - 20% 3" xfId="393"/>
    <cellStyle name="Accent3 - 40%" xfId="394"/>
    <cellStyle name="Accent3 - 40% 2" xfId="395"/>
    <cellStyle name="Accent3 - 40% 3" xfId="396"/>
    <cellStyle name="Accent3 - 60%" xfId="397"/>
    <cellStyle name="Accent3 - 60% 2" xfId="398"/>
    <cellStyle name="Accent3 - 60% 3" xfId="399"/>
    <cellStyle name="Accent3 2" xfId="400"/>
    <cellStyle name="Accent3 3" xfId="401"/>
    <cellStyle name="Accent3_公安安全支出补充表5.14" xfId="402"/>
    <cellStyle name="Accent4" xfId="403"/>
    <cellStyle name="Accent4 - 20%" xfId="404"/>
    <cellStyle name="Accent4 - 20% 2" xfId="405"/>
    <cellStyle name="Accent4 - 20% 3" xfId="406"/>
    <cellStyle name="Accent4 - 40%" xfId="407"/>
    <cellStyle name="Accent4 - 40% 2" xfId="408"/>
    <cellStyle name="Accent4 - 40% 3" xfId="409"/>
    <cellStyle name="Accent4 - 60%" xfId="410"/>
    <cellStyle name="Accent4 - 60% 2" xfId="411"/>
    <cellStyle name="Accent4 - 60% 3" xfId="412"/>
    <cellStyle name="Accent4 2" xfId="413"/>
    <cellStyle name="Accent4 3" xfId="414"/>
    <cellStyle name="Accent4_公安安全支出补充表5.14" xfId="415"/>
    <cellStyle name="Accent5" xfId="416"/>
    <cellStyle name="Accent5 - 20%" xfId="417"/>
    <cellStyle name="Accent5 - 20% 2" xfId="418"/>
    <cellStyle name="Accent5 - 20% 3" xfId="419"/>
    <cellStyle name="Accent5 - 40%" xfId="420"/>
    <cellStyle name="Accent5 - 40% 2" xfId="421"/>
    <cellStyle name="Accent5 - 40% 3" xfId="422"/>
    <cellStyle name="Accent5 - 60%" xfId="423"/>
    <cellStyle name="Accent5 - 60% 2" xfId="424"/>
    <cellStyle name="Accent5 - 60% 3" xfId="425"/>
    <cellStyle name="Accent5 2" xfId="426"/>
    <cellStyle name="Accent5 3" xfId="427"/>
    <cellStyle name="Accent5_公安安全支出补充表5.14" xfId="428"/>
    <cellStyle name="Accent6" xfId="429"/>
    <cellStyle name="Accent6 - 20%" xfId="430"/>
    <cellStyle name="Accent6 - 20% 2" xfId="431"/>
    <cellStyle name="Accent6 - 20% 3" xfId="432"/>
    <cellStyle name="Accent6 - 40%" xfId="433"/>
    <cellStyle name="Accent6 - 40% 2" xfId="434"/>
    <cellStyle name="Accent6 - 40% 3" xfId="435"/>
    <cellStyle name="Accent6 - 60%" xfId="436"/>
    <cellStyle name="Accent6 - 60% 2" xfId="437"/>
    <cellStyle name="Accent6 - 60% 3" xfId="438"/>
    <cellStyle name="Accent6 2" xfId="439"/>
    <cellStyle name="Accent6 3" xfId="440"/>
    <cellStyle name="Accent6_公安安全支出补充表5.14" xfId="441"/>
    <cellStyle name="args.style" xfId="442"/>
    <cellStyle name="Bad 1" xfId="443"/>
    <cellStyle name="Bad 2" xfId="444"/>
    <cellStyle name="Bad 3" xfId="445"/>
    <cellStyle name="Calc Currency (0)" xfId="446"/>
    <cellStyle name="Calc Currency (0) 2" xfId="447"/>
    <cellStyle name="Calc Currency (0) 2 2" xfId="448"/>
    <cellStyle name="Calc Currency (0) 2 3" xfId="449"/>
    <cellStyle name="Calc Currency (0)_Book1" xfId="450"/>
    <cellStyle name="Calc Currency (2)" xfId="451"/>
    <cellStyle name="Calc Percent (0)" xfId="452"/>
    <cellStyle name="Calc Percent (1)" xfId="453"/>
    <cellStyle name="Calc Percent (2)" xfId="454"/>
    <cellStyle name="Calc Units (0)" xfId="455"/>
    <cellStyle name="Calc Units (1)" xfId="456"/>
    <cellStyle name="Calc Units (2)" xfId="457"/>
    <cellStyle name="Calculation" xfId="458"/>
    <cellStyle name="Calculation 2" xfId="459"/>
    <cellStyle name="Calculation 3" xfId="460"/>
    <cellStyle name="category" xfId="461"/>
    <cellStyle name="Check Cell" xfId="462"/>
    <cellStyle name="Check Cell 2" xfId="463"/>
    <cellStyle name="Check Cell 3" xfId="464"/>
    <cellStyle name="Col Heads" xfId="465"/>
    <cellStyle name="ColLevel_0" xfId="466"/>
    <cellStyle name="Column_Title" xfId="467"/>
    <cellStyle name="Comma  - Style1" xfId="468"/>
    <cellStyle name="Comma  - Style2" xfId="469"/>
    <cellStyle name="Comma  - Style3" xfId="470"/>
    <cellStyle name="Comma  - Style4" xfId="471"/>
    <cellStyle name="Comma  - Style5" xfId="472"/>
    <cellStyle name="Comma  - Style6" xfId="473"/>
    <cellStyle name="Comma  - Style7" xfId="474"/>
    <cellStyle name="Comma  - Style8" xfId="475"/>
    <cellStyle name="Comma [00]" xfId="476"/>
    <cellStyle name="Comma [00] 2" xfId="477"/>
    <cellStyle name="Comma [00] 3" xfId="478"/>
    <cellStyle name="Comma [0]" xfId="479"/>
    <cellStyle name="Comma [0] 2" xfId="480"/>
    <cellStyle name="Comma [0] 3" xfId="481"/>
    <cellStyle name="comma zerodec" xfId="482"/>
    <cellStyle name="Comma,0" xfId="483"/>
    <cellStyle name="Comma,0 2" xfId="484"/>
    <cellStyle name="Comma,0 3" xfId="485"/>
    <cellStyle name="Comma,1" xfId="486"/>
    <cellStyle name="Comma,1 2" xfId="487"/>
    <cellStyle name="Comma,1 3" xfId="488"/>
    <cellStyle name="Comma,2" xfId="489"/>
    <cellStyle name="Comma,2 2" xfId="490"/>
    <cellStyle name="Comma,2 3" xfId="491"/>
    <cellStyle name="comma-d" xfId="492"/>
    <cellStyle name="Comma[2]" xfId="493"/>
    <cellStyle name="Comma[2] 2" xfId="494"/>
    <cellStyle name="Comma[2] 3" xfId="495"/>
    <cellStyle name="Comma_ SG&amp;A Bridge " xfId="496"/>
    <cellStyle name="Copied" xfId="497"/>
    <cellStyle name="COST1" xfId="498"/>
    <cellStyle name="Currency [00]" xfId="499"/>
    <cellStyle name="Currency [00] 2" xfId="500"/>
    <cellStyle name="Currency [00] 3" xfId="501"/>
    <cellStyle name="Currency [0]" xfId="502"/>
    <cellStyle name="Currency [0] 2" xfId="503"/>
    <cellStyle name="Currency [0] 3" xfId="504"/>
    <cellStyle name="Currency$[0]" xfId="505"/>
    <cellStyle name="Currency$[0] 2" xfId="506"/>
    <cellStyle name="Currency$[0] 3" xfId="507"/>
    <cellStyle name="Currency$[2]" xfId="508"/>
    <cellStyle name="Currency$[2] 2" xfId="509"/>
    <cellStyle name="Currency$[2] 3" xfId="510"/>
    <cellStyle name="Currency,0" xfId="511"/>
    <cellStyle name="Currency,0 2" xfId="512"/>
    <cellStyle name="Currency,0 3" xfId="513"/>
    <cellStyle name="Currency,2" xfId="514"/>
    <cellStyle name="Currency,2 2" xfId="515"/>
    <cellStyle name="Currency,2 3" xfId="516"/>
    <cellStyle name="Currency1" xfId="517"/>
    <cellStyle name="Currency\[0]" xfId="518"/>
    <cellStyle name="Currency\[0] 2" xfId="519"/>
    <cellStyle name="Currency\[0] 3" xfId="520"/>
    <cellStyle name="Currency_ SG&amp;A Bridge " xfId="521"/>
    <cellStyle name="Date" xfId="522"/>
    <cellStyle name="Date Short" xfId="523"/>
    <cellStyle name="Date_Book1" xfId="524"/>
    <cellStyle name="Dollar (zero dec)" xfId="525"/>
    <cellStyle name="Enter Currency (0)" xfId="526"/>
    <cellStyle name="Enter Currency (2)" xfId="527"/>
    <cellStyle name="Enter Units (0)" xfId="528"/>
    <cellStyle name="Enter Units (1)" xfId="529"/>
    <cellStyle name="Enter Units (2)" xfId="530"/>
    <cellStyle name="Entered" xfId="531"/>
    <cellStyle name="Entered 2" xfId="532"/>
    <cellStyle name="Entered 3" xfId="533"/>
    <cellStyle name="entry" xfId="534"/>
    <cellStyle name="entry box" xfId="535"/>
    <cellStyle name="entry box 2" xfId="536"/>
    <cellStyle name="entry box 3" xfId="537"/>
    <cellStyle name="Euro" xfId="538"/>
    <cellStyle name="Euro 2" xfId="539"/>
    <cellStyle name="Euro 3" xfId="540"/>
    <cellStyle name="Explanatory Text" xfId="541"/>
    <cellStyle name="Explanatory Text 2" xfId="542"/>
    <cellStyle name="Explanatory Text 3" xfId="543"/>
    <cellStyle name="EY House" xfId="544"/>
    <cellStyle name="e鯪9Y_x000b_" xfId="545"/>
    <cellStyle name="F2" xfId="546"/>
    <cellStyle name="F3" xfId="547"/>
    <cellStyle name="F4" xfId="548"/>
    <cellStyle name="F5" xfId="549"/>
    <cellStyle name="F6" xfId="550"/>
    <cellStyle name="F7" xfId="551"/>
    <cellStyle name="F8" xfId="552"/>
    <cellStyle name="Fixed" xfId="553"/>
    <cellStyle name="Followed Hyperlink_8-邢台折~3" xfId="554"/>
    <cellStyle name="Good 1" xfId="555"/>
    <cellStyle name="Good 2" xfId="556"/>
    <cellStyle name="Good 3" xfId="557"/>
    <cellStyle name="Grey" xfId="558"/>
    <cellStyle name="HEADER" xfId="559"/>
    <cellStyle name="HEADER 2" xfId="560"/>
    <cellStyle name="HEADER 3" xfId="561"/>
    <cellStyle name="Header1" xfId="562"/>
    <cellStyle name="Header2" xfId="563"/>
    <cellStyle name="Heading 1 1" xfId="564"/>
    <cellStyle name="Heading 1 2" xfId="565"/>
    <cellStyle name="Heading 1 3" xfId="566"/>
    <cellStyle name="Heading 2 1" xfId="567"/>
    <cellStyle name="Heading 2 2" xfId="568"/>
    <cellStyle name="Heading 2 3" xfId="569"/>
    <cellStyle name="Heading 3" xfId="570"/>
    <cellStyle name="Heading 3 2" xfId="571"/>
    <cellStyle name="Heading 3 3" xfId="572"/>
    <cellStyle name="Heading 4" xfId="573"/>
    <cellStyle name="Heading 4 2" xfId="574"/>
    <cellStyle name="Heading 4 3" xfId="575"/>
    <cellStyle name="Heading 5" xfId="576"/>
    <cellStyle name="Heading 6" xfId="577"/>
    <cellStyle name="Heading 7" xfId="578"/>
    <cellStyle name="HEADING1" xfId="579"/>
    <cellStyle name="HEADING2" xfId="580"/>
    <cellStyle name="Hyperlink_8-邢台折~3" xfId="581"/>
    <cellStyle name="Input" xfId="582"/>
    <cellStyle name="Input 2" xfId="583"/>
    <cellStyle name="Input 3" xfId="584"/>
    <cellStyle name="Input [yellow]" xfId="585"/>
    <cellStyle name="Input Cells" xfId="586"/>
    <cellStyle name="Input Cells 2" xfId="587"/>
    <cellStyle name="Input Cells 2 2" xfId="588"/>
    <cellStyle name="Input Cells 2 3" xfId="589"/>
    <cellStyle name="Input Cells_Book1" xfId="590"/>
    <cellStyle name="Input_Book1" xfId="591"/>
    <cellStyle name="KPMG Heading 1" xfId="592"/>
    <cellStyle name="KPMG Heading 1 2" xfId="593"/>
    <cellStyle name="KPMG Heading 1 3" xfId="594"/>
    <cellStyle name="KPMG Heading 2" xfId="595"/>
    <cellStyle name="KPMG Heading 2 2" xfId="596"/>
    <cellStyle name="KPMG Heading 2 3" xfId="597"/>
    <cellStyle name="KPMG Heading 3" xfId="598"/>
    <cellStyle name="KPMG Heading 3 2" xfId="599"/>
    <cellStyle name="KPMG Heading 3 3" xfId="600"/>
    <cellStyle name="KPMG Heading 4" xfId="601"/>
    <cellStyle name="KPMG Heading 4 2" xfId="602"/>
    <cellStyle name="KPMG Heading 4 3" xfId="603"/>
    <cellStyle name="KPMG Normal" xfId="604"/>
    <cellStyle name="KPMG Normal 2" xfId="605"/>
    <cellStyle name="KPMG Normal 3" xfId="606"/>
    <cellStyle name="KPMG Normal Text" xfId="607"/>
    <cellStyle name="KPMG Normal Text 2" xfId="608"/>
    <cellStyle name="KPMG Normal Text 3" xfId="609"/>
    <cellStyle name="left" xfId="610"/>
    <cellStyle name="left 2" xfId="611"/>
    <cellStyle name="left 3" xfId="612"/>
    <cellStyle name="Link Currency (0)" xfId="613"/>
    <cellStyle name="Link Currency (2)" xfId="614"/>
    <cellStyle name="Link Units (0)" xfId="615"/>
    <cellStyle name="Link Units (1)" xfId="616"/>
    <cellStyle name="Link Units (2)" xfId="617"/>
    <cellStyle name="Linked Cell" xfId="618"/>
    <cellStyle name="Linked Cell 2" xfId="619"/>
    <cellStyle name="Linked Cell 3" xfId="620"/>
    <cellStyle name="Linked Cells" xfId="621"/>
    <cellStyle name="Linked Cells 2" xfId="622"/>
    <cellStyle name="Linked Cells 2 2" xfId="623"/>
    <cellStyle name="Linked Cells 2 3" xfId="624"/>
    <cellStyle name="Linked Cells_Book1" xfId="625"/>
    <cellStyle name="Millares [0]_96 Risk" xfId="626"/>
    <cellStyle name="Millares_96 Risk" xfId="627"/>
    <cellStyle name="Milliers [0]_!!!GO" xfId="628"/>
    <cellStyle name="Milliers_!!!GO" xfId="629"/>
    <cellStyle name="Model" xfId="630"/>
    <cellStyle name="Model 2" xfId="631"/>
    <cellStyle name="Model 3" xfId="632"/>
    <cellStyle name="Moneda [0]_96 Risk" xfId="633"/>
    <cellStyle name="Moneda_96 Risk" xfId="634"/>
    <cellStyle name="Monétaire [0]_!!!GO" xfId="635"/>
    <cellStyle name="Monétaire_!!!GO" xfId="636"/>
    <cellStyle name="Mon閠aire [0]_!!!GO" xfId="637"/>
    <cellStyle name="Mon閠aire_!!!GO" xfId="638"/>
    <cellStyle name="Neutral 1" xfId="639"/>
    <cellStyle name="Neutral 2" xfId="640"/>
    <cellStyle name="Neutral 3" xfId="641"/>
    <cellStyle name="New Times Roman" xfId="642"/>
    <cellStyle name="no dec" xfId="643"/>
    <cellStyle name="Norma,_laroux_4_营业在建 (2)_E21" xfId="644"/>
    <cellStyle name="Normal - Style1" xfId="645"/>
    <cellStyle name="Normal_ SG&amp;A Bridge " xfId="646"/>
    <cellStyle name="Normalny_Arkusz1" xfId="647"/>
    <cellStyle name="Note 1" xfId="648"/>
    <cellStyle name="Note 2" xfId="649"/>
    <cellStyle name="Note 3" xfId="650"/>
    <cellStyle name="Output" xfId="651"/>
    <cellStyle name="Output 2" xfId="652"/>
    <cellStyle name="Output 3" xfId="653"/>
    <cellStyle name="Output Amounts" xfId="654"/>
    <cellStyle name="Output Amounts 2" xfId="655"/>
    <cellStyle name="Output Amounts 3" xfId="656"/>
    <cellStyle name="Output Line Items" xfId="657"/>
    <cellStyle name="Output Line Items 2" xfId="658"/>
    <cellStyle name="Output Line Items 3" xfId="659"/>
    <cellStyle name="Output_Book1" xfId="660"/>
    <cellStyle name="per.style" xfId="661"/>
    <cellStyle name="Percent [0%]" xfId="662"/>
    <cellStyle name="Percent [0%] 2" xfId="663"/>
    <cellStyle name="Percent [0%] 3" xfId="664"/>
    <cellStyle name="Percent [0.00%]" xfId="665"/>
    <cellStyle name="Percent [0.00%] 2" xfId="666"/>
    <cellStyle name="Percent [0.00%] 3" xfId="667"/>
    <cellStyle name="Percent [00]" xfId="668"/>
    <cellStyle name="Percent [00] 2" xfId="669"/>
    <cellStyle name="Percent [00] 3" xfId="670"/>
    <cellStyle name="Percent [0]" xfId="671"/>
    <cellStyle name="Percent [0] 2" xfId="672"/>
    <cellStyle name="Percent [0] 3" xfId="673"/>
    <cellStyle name="Percent [2]" xfId="674"/>
    <cellStyle name="Percent [2] 2" xfId="675"/>
    <cellStyle name="Percent [2] 3" xfId="676"/>
    <cellStyle name="Percent[0]" xfId="677"/>
    <cellStyle name="Percent[0] 2" xfId="678"/>
    <cellStyle name="Percent[0] 3" xfId="679"/>
    <cellStyle name="Percent[2]" xfId="680"/>
    <cellStyle name="Percent[2] 2" xfId="681"/>
    <cellStyle name="Percent[2] 3" xfId="682"/>
    <cellStyle name="Percent_!!!GO" xfId="683"/>
    <cellStyle name="Pourcentage_pldt" xfId="684"/>
    <cellStyle name="Prefilled" xfId="685"/>
    <cellStyle name="Prefilled 2" xfId="686"/>
    <cellStyle name="Prefilled 3" xfId="687"/>
    <cellStyle name="PrePop Currency (0)" xfId="688"/>
    <cellStyle name="PrePop Currency (2)" xfId="689"/>
    <cellStyle name="PrePop Units (0)" xfId="690"/>
    <cellStyle name="PrePop Units (1)" xfId="691"/>
    <cellStyle name="PrePop Units (2)" xfId="692"/>
    <cellStyle name="price" xfId="693"/>
    <cellStyle name="pricing" xfId="694"/>
    <cellStyle name="pricing 2" xfId="695"/>
    <cellStyle name="pricing 3" xfId="696"/>
    <cellStyle name="PSChar" xfId="697"/>
    <cellStyle name="PSChar 2" xfId="698"/>
    <cellStyle name="PSChar 3" xfId="699"/>
    <cellStyle name="PSDate" xfId="700"/>
    <cellStyle name="PSDate 2" xfId="701"/>
    <cellStyle name="PSDate 3" xfId="702"/>
    <cellStyle name="PSDec" xfId="703"/>
    <cellStyle name="PSDec 2" xfId="704"/>
    <cellStyle name="PSDec 3" xfId="705"/>
    <cellStyle name="PSHeading" xfId="706"/>
    <cellStyle name="PSInt" xfId="707"/>
    <cellStyle name="PSInt 2" xfId="708"/>
    <cellStyle name="PSInt 3" xfId="709"/>
    <cellStyle name="PSSpacer" xfId="710"/>
    <cellStyle name="PSSpacer 2" xfId="711"/>
    <cellStyle name="PSSpacer 3" xfId="712"/>
    <cellStyle name="revised" xfId="713"/>
    <cellStyle name="revised 2" xfId="714"/>
    <cellStyle name="revised 3" xfId="715"/>
    <cellStyle name="RevList" xfId="716"/>
    <cellStyle name="RevList 2" xfId="717"/>
    <cellStyle name="RevList 2 2" xfId="718"/>
    <cellStyle name="RevList 2 3" xfId="719"/>
    <cellStyle name="RevList 3" xfId="720"/>
    <cellStyle name="RevList 4" xfId="721"/>
    <cellStyle name="RowLevel_0" xfId="722"/>
    <cellStyle name="section" xfId="723"/>
    <cellStyle name="section 2" xfId="724"/>
    <cellStyle name="section 3" xfId="725"/>
    <cellStyle name="SOR" xfId="726"/>
    <cellStyle name="SOR 2" xfId="727"/>
    <cellStyle name="SOR 3" xfId="728"/>
    <cellStyle name="sstot" xfId="729"/>
    <cellStyle name="Standard_AREAS" xfId="730"/>
    <cellStyle name="style" xfId="731"/>
    <cellStyle name="style 2" xfId="732"/>
    <cellStyle name="style 3" xfId="733"/>
    <cellStyle name="style1" xfId="734"/>
    <cellStyle name="style1 2" xfId="735"/>
    <cellStyle name="style1 3" xfId="736"/>
    <cellStyle name="style2" xfId="737"/>
    <cellStyle name="style2 2" xfId="738"/>
    <cellStyle name="style2 3" xfId="739"/>
    <cellStyle name="subhead" xfId="740"/>
    <cellStyle name="subhead 2" xfId="741"/>
    <cellStyle name="subhead 3" xfId="742"/>
    <cellStyle name="Subtotal" xfId="743"/>
    <cellStyle name="Subtotal 2" xfId="744"/>
    <cellStyle name="Subtotal 3" xfId="745"/>
    <cellStyle name="t" xfId="746"/>
    <cellStyle name="t]&#13;&#10;color schemes=默认 Windows&#13;&#10;&#13;&#10;[color schemes]&#13;&#10;Arizona=804000,FFFFFF,FFFFFF,0,FFFFFF,0,808040,C0C0C0,FFFFF" xfId="747"/>
    <cellStyle name="t_Book1" xfId="748"/>
    <cellStyle name="t_Book1 2" xfId="749"/>
    <cellStyle name="t_Book1 3" xfId="750"/>
    <cellStyle name="t_HVAC Equipment (3)" xfId="751"/>
    <cellStyle name="t_HVAC Equipment (3)_Book1" xfId="752"/>
    <cellStyle name="t_HVAC Equipment (3)_Book1 2" xfId="753"/>
    <cellStyle name="t_HVAC Equipment (3)_Book1 3" xfId="754"/>
    <cellStyle name="Text Indent A" xfId="755"/>
    <cellStyle name="Text Indent B" xfId="756"/>
    <cellStyle name="Text Indent C" xfId="757"/>
    <cellStyle name="Thousands" xfId="758"/>
    <cellStyle name="Thousands 2" xfId="759"/>
    <cellStyle name="Thousands 3" xfId="760"/>
    <cellStyle name="Title" xfId="761"/>
    <cellStyle name="Title 2" xfId="762"/>
    <cellStyle name="Title 3" xfId="763"/>
    <cellStyle name="Total" xfId="764"/>
    <cellStyle name="Unprotect" xfId="765"/>
    <cellStyle name="Unprotect 2" xfId="766"/>
    <cellStyle name="Unprotect 3" xfId="767"/>
    <cellStyle name="Warning Text" xfId="768"/>
    <cellStyle name="Warning Text 2" xfId="769"/>
    <cellStyle name="Warning Text 3" xfId="770"/>
    <cellStyle name="wrap" xfId="771"/>
    <cellStyle name="wrap 2" xfId="772"/>
    <cellStyle name="wrap 3" xfId="773"/>
    <cellStyle name="{Comma [0]}" xfId="774"/>
    <cellStyle name="{Comma}" xfId="775"/>
    <cellStyle name="{Date}" xfId="776"/>
    <cellStyle name="{Month}" xfId="777"/>
    <cellStyle name="{Percent}" xfId="778"/>
    <cellStyle name="{Thousand [0]}" xfId="779"/>
    <cellStyle name="{Thousand}" xfId="780"/>
    <cellStyle name="{Z'0000(1 dec)}" xfId="781"/>
    <cellStyle name="{Z'0000(4 dec)}" xfId="782"/>
    <cellStyle name="パーセント_laroux" xfId="783"/>
    <cellStyle name="㼿㼿㼿㼿?" xfId="784"/>
    <cellStyle name="一般_EXPENSE" xfId="785"/>
    <cellStyle name="借出原因" xfId="786"/>
    <cellStyle name="公司标准表" xfId="787"/>
    <cellStyle name="公司标准表 2" xfId="788"/>
    <cellStyle name="公司标准表 2 2" xfId="789"/>
    <cellStyle name="公司标准表 2 3" xfId="790"/>
    <cellStyle name="公司标准表 3" xfId="791"/>
    <cellStyle name="公司标准表 4" xfId="792"/>
    <cellStyle name="分级显示列_1_Book1" xfId="793"/>
    <cellStyle name="分级显示行_1_13区汇总" xfId="794"/>
    <cellStyle name="千位[0]_ 方正PC" xfId="795"/>
    <cellStyle name="千位_ 方正PC" xfId="796"/>
    <cellStyle name="千位分隔 2" xfId="797"/>
    <cellStyle name="千位分隔 2 2" xfId="798"/>
    <cellStyle name="千位分隔 2 2 2" xfId="799"/>
    <cellStyle name="千位分隔 2 2 3" xfId="800"/>
    <cellStyle name="千位分隔 2 3" xfId="801"/>
    <cellStyle name="千位分隔 2 3 2" xfId="802"/>
    <cellStyle name="千位分隔 2 3 3" xfId="803"/>
    <cellStyle name="千位分隔 2 4" xfId="804"/>
    <cellStyle name="千位分隔 2 5" xfId="805"/>
    <cellStyle name="千位分隔 3" xfId="806"/>
    <cellStyle name="千位分隔 3 2" xfId="807"/>
    <cellStyle name="千位分隔 3 2 2" xfId="808"/>
    <cellStyle name="千位分隔 3 2 3" xfId="809"/>
    <cellStyle name="千位分隔 3 3" xfId="810"/>
    <cellStyle name="千位分隔 3 4" xfId="811"/>
    <cellStyle name="千位分隔 4" xfId="812"/>
    <cellStyle name="千位分隔 4 2" xfId="813"/>
    <cellStyle name="千位分隔 4 3" xfId="814"/>
    <cellStyle name="千位分隔 5" xfId="815"/>
    <cellStyle name="千位分隔[0] 2" xfId="816"/>
    <cellStyle name="千位分隔[0] 2 2" xfId="817"/>
    <cellStyle name="千位分隔[0] 2 3" xfId="818"/>
    <cellStyle name="千分位[0]_ 白土" xfId="819"/>
    <cellStyle name="千分位_ 白土" xfId="820"/>
    <cellStyle name="后继超级链接" xfId="821"/>
    <cellStyle name="后继超级链接 2" xfId="822"/>
    <cellStyle name="后继超级链接 3" xfId="823"/>
    <cellStyle name="后继超链接" xfId="824"/>
    <cellStyle name="后继超链接 2" xfId="825"/>
    <cellStyle name="后继超链接 3" xfId="826"/>
    <cellStyle name="商品名称" xfId="827"/>
    <cellStyle name="好 2" xfId="828"/>
    <cellStyle name="好 3" xfId="829"/>
    <cellStyle name="好 3 2" xfId="830"/>
    <cellStyle name="好 3 3" xfId="831"/>
    <cellStyle name="好 4" xfId="832"/>
    <cellStyle name="好 5" xfId="833"/>
    <cellStyle name="好_00省级(定稿)" xfId="834"/>
    <cellStyle name="好_00省级(定稿) 2" xfId="835"/>
    <cellStyle name="好_00省级(定稿) 3" xfId="836"/>
    <cellStyle name="好_00省级(定稿)_Book1" xfId="837"/>
    <cellStyle name="好_00省级(定稿)_Book1 2" xfId="838"/>
    <cellStyle name="好_00省级(定稿)_Book1 3" xfId="839"/>
    <cellStyle name="好_00省级(打印)" xfId="840"/>
    <cellStyle name="好_00省级(打印) 2" xfId="841"/>
    <cellStyle name="好_00省级(打印) 3" xfId="842"/>
    <cellStyle name="好_00省级(打印)_Book1" xfId="843"/>
    <cellStyle name="好_00省级(打印)_Book1 2" xfId="844"/>
    <cellStyle name="好_00省级(打印)_Book1 3" xfId="845"/>
    <cellStyle name="好_03昭通" xfId="846"/>
    <cellStyle name="好_03昭通 2" xfId="847"/>
    <cellStyle name="好_03昭通 3" xfId="848"/>
    <cellStyle name="好_03昭通_Book1" xfId="849"/>
    <cellStyle name="好_03昭通_Book1 2" xfId="850"/>
    <cellStyle name="好_03昭通_Book1 3" xfId="851"/>
    <cellStyle name="好_0502通海县" xfId="852"/>
    <cellStyle name="好_0502通海县 2" xfId="853"/>
    <cellStyle name="好_0502通海县 3" xfId="854"/>
    <cellStyle name="好_0502通海县_Book1" xfId="855"/>
    <cellStyle name="好_0502通海县_Book1 2" xfId="856"/>
    <cellStyle name="好_0502通海县_Book1 3" xfId="857"/>
    <cellStyle name="好_05玉溪" xfId="858"/>
    <cellStyle name="好_05玉溪 2" xfId="859"/>
    <cellStyle name="好_05玉溪 3" xfId="860"/>
    <cellStyle name="好_05玉溪_Book1" xfId="861"/>
    <cellStyle name="好_05玉溪_Book1 2" xfId="862"/>
    <cellStyle name="好_05玉溪_Book1 3" xfId="863"/>
    <cellStyle name="好_0605石屏县" xfId="864"/>
    <cellStyle name="好_0605石屏县 2" xfId="865"/>
    <cellStyle name="好_0605石屏县 3" xfId="866"/>
    <cellStyle name="好_0605石屏县_Book1" xfId="867"/>
    <cellStyle name="好_0605石屏县_Book1 2" xfId="868"/>
    <cellStyle name="好_0605石屏县_Book1 3" xfId="869"/>
    <cellStyle name="好_1003牟定县" xfId="870"/>
    <cellStyle name="好_1003牟定县 2" xfId="871"/>
    <cellStyle name="好_1003牟定县 3" xfId="872"/>
    <cellStyle name="好_1003牟定县_Book1" xfId="873"/>
    <cellStyle name="好_1003牟定县_Book1 2" xfId="874"/>
    <cellStyle name="好_1003牟定县_Book1 3" xfId="875"/>
    <cellStyle name="好_1110洱源县" xfId="876"/>
    <cellStyle name="好_1110洱源县 2" xfId="877"/>
    <cellStyle name="好_1110洱源县 3" xfId="878"/>
    <cellStyle name="好_1110洱源县_Book1" xfId="879"/>
    <cellStyle name="好_1110洱源县_Book1 2" xfId="880"/>
    <cellStyle name="好_1110洱源县_Book1 3" xfId="881"/>
    <cellStyle name="好_11大理" xfId="882"/>
    <cellStyle name="好_11大理 2" xfId="883"/>
    <cellStyle name="好_11大理 3" xfId="884"/>
    <cellStyle name="好_11大理_Book1" xfId="885"/>
    <cellStyle name="好_11大理_Book1 2" xfId="886"/>
    <cellStyle name="好_11大理_Book1 3" xfId="887"/>
    <cellStyle name="好_2006年全省财力计算表（中央、决算）" xfId="888"/>
    <cellStyle name="好_2006年全省财力计算表（中央、决算） 2" xfId="889"/>
    <cellStyle name="好_2006年全省财力计算表（中央、决算） 3" xfId="890"/>
    <cellStyle name="好_2006年全省财力计算表（中央、决算）_Book1" xfId="891"/>
    <cellStyle name="好_2006年全省财力计算表（中央、决算）_Book1 2" xfId="892"/>
    <cellStyle name="好_2006年全省财力计算表（中央、决算）_Book1 3" xfId="893"/>
    <cellStyle name="好_2006年分析表" xfId="894"/>
    <cellStyle name="好_2006年分析表_Book1" xfId="895"/>
    <cellStyle name="好_2006年分析表_Book1 2" xfId="896"/>
    <cellStyle name="好_2006年分析表_Book1 3" xfId="897"/>
    <cellStyle name="好_2006年在职人员情况" xfId="898"/>
    <cellStyle name="好_2006年在职人员情况 2" xfId="899"/>
    <cellStyle name="好_2006年在职人员情况 3" xfId="900"/>
    <cellStyle name="好_2006年在职人员情况_Book1" xfId="901"/>
    <cellStyle name="好_2006年在职人员情况_Book1 2" xfId="902"/>
    <cellStyle name="好_2006年在职人员情况_Book1 3" xfId="903"/>
    <cellStyle name="好_2006年基础数据" xfId="904"/>
    <cellStyle name="好_2006年基础数据 2" xfId="905"/>
    <cellStyle name="好_2006年基础数据 3" xfId="906"/>
    <cellStyle name="好_2006年基础数据_Book1" xfId="907"/>
    <cellStyle name="好_2006年基础数据_Book1 2" xfId="908"/>
    <cellStyle name="好_2006年基础数据_Book1 3" xfId="909"/>
    <cellStyle name="好_2006年水利统计指标统计表" xfId="910"/>
    <cellStyle name="好_2006年水利统计指标统计表 2" xfId="911"/>
    <cellStyle name="好_2006年水利统计指标统计表 3" xfId="912"/>
    <cellStyle name="好_2006年水利统计指标统计表_Book1" xfId="913"/>
    <cellStyle name="好_2006年水利统计指标统计表_Book1 2" xfId="914"/>
    <cellStyle name="好_2006年水利统计指标统计表_Book1 3" xfId="915"/>
    <cellStyle name="好_2007年人员分部门统计表" xfId="916"/>
    <cellStyle name="好_2007年人员分部门统计表 2" xfId="917"/>
    <cellStyle name="好_2007年人员分部门统计表 3" xfId="918"/>
    <cellStyle name="好_2007年人员分部门统计表_Book1" xfId="919"/>
    <cellStyle name="好_2007年人员分部门统计表_Book1 2" xfId="920"/>
    <cellStyle name="好_2007年人员分部门统计表_Book1 3" xfId="921"/>
    <cellStyle name="好_2007年可用财力" xfId="922"/>
    <cellStyle name="好_2007年可用财力_Book1" xfId="923"/>
    <cellStyle name="好_2007年可用财力_Book1 2" xfId="924"/>
    <cellStyle name="好_2007年可用财力_Book1 3" xfId="925"/>
    <cellStyle name="好_2007年政法部门业务指标" xfId="926"/>
    <cellStyle name="好_2007年政法部门业务指标 2" xfId="927"/>
    <cellStyle name="好_2007年政法部门业务指标 3" xfId="928"/>
    <cellStyle name="好_2007年政法部门业务指标_Book1" xfId="929"/>
    <cellStyle name="好_2007年政法部门业务指标_Book1 2" xfId="930"/>
    <cellStyle name="好_2007年政法部门业务指标_Book1 3" xfId="931"/>
    <cellStyle name="好_2007年检察院案件数" xfId="932"/>
    <cellStyle name="好_2007年检察院案件数 2" xfId="933"/>
    <cellStyle name="好_2007年检察院案件数 3" xfId="934"/>
    <cellStyle name="好_2007年检察院案件数_Book1" xfId="935"/>
    <cellStyle name="好_2007年检察院案件数_Book1 2" xfId="936"/>
    <cellStyle name="好_2007年检察院案件数_Book1 3" xfId="937"/>
    <cellStyle name="好_2008云南省分县市中小学教职工统计表（教育厅提供）" xfId="938"/>
    <cellStyle name="好_2008云南省分县市中小学教职工统计表（教育厅提供） 2" xfId="939"/>
    <cellStyle name="好_2008云南省分县市中小学教职工统计表（教育厅提供） 3" xfId="940"/>
    <cellStyle name="好_2008云南省分县市中小学教职工统计表（教育厅提供）_Book1" xfId="941"/>
    <cellStyle name="好_2008云南省分县市中小学教职工统计表（教育厅提供）_Book1 2" xfId="942"/>
    <cellStyle name="好_2008云南省分县市中小学教职工统计表（教育厅提供）_Book1 3" xfId="943"/>
    <cellStyle name="好_2008年县级公安保障标准落实奖励经费分配测算" xfId="944"/>
    <cellStyle name="好_2008年县级公安保障标准落实奖励经费分配测算_Book1" xfId="945"/>
    <cellStyle name="好_2008年县级公安保障标准落实奖励经费分配测算_Book1 2" xfId="946"/>
    <cellStyle name="好_2008年县级公安保障标准落实奖励经费分配测算_Book1 3" xfId="947"/>
    <cellStyle name="好_2009年一般性转移支付标准工资" xfId="948"/>
    <cellStyle name="好_2009年一般性转移支付标准工资 2" xfId="949"/>
    <cellStyle name="好_2009年一般性转移支付标准工资 3" xfId="950"/>
    <cellStyle name="好_2009年一般性转移支付标准工资_Book1" xfId="951"/>
    <cellStyle name="好_2009年一般性转移支付标准工资_Book1 2" xfId="952"/>
    <cellStyle name="好_2009年一般性转移支付标准工资_Book1 3" xfId="953"/>
    <cellStyle name="好_2009年一般性转移支付标准工资_~4190974" xfId="954"/>
    <cellStyle name="好_2009年一般性转移支付标准工资_~4190974 2" xfId="955"/>
    <cellStyle name="好_2009年一般性转移支付标准工资_~4190974 3" xfId="956"/>
    <cellStyle name="好_2009年一般性转移支付标准工资_~4190974_Book1" xfId="957"/>
    <cellStyle name="好_2009年一般性转移支付标准工资_~4190974_Book1 2" xfId="958"/>
    <cellStyle name="好_2009年一般性转移支付标准工资_~4190974_Book1 3" xfId="959"/>
    <cellStyle name="好_2009年一般性转移支付标准工资_~5676413" xfId="960"/>
    <cellStyle name="好_2009年一般性转移支付标准工资_~5676413 2" xfId="961"/>
    <cellStyle name="好_2009年一般性转移支付标准工资_~5676413 3" xfId="962"/>
    <cellStyle name="好_2009年一般性转移支付标准工资_~5676413_Book1" xfId="963"/>
    <cellStyle name="好_2009年一般性转移支付标准工资_~5676413_Book1 2" xfId="964"/>
    <cellStyle name="好_2009年一般性转移支付标准工资_~5676413_Book1 3" xfId="965"/>
    <cellStyle name="好_2009年一般性转移支付标准工资_不用软件计算9.1不考虑经费管理评价xl" xfId="966"/>
    <cellStyle name="好_2009年一般性转移支付标准工资_不用软件计算9.1不考虑经费管理评价xl 2" xfId="967"/>
    <cellStyle name="好_2009年一般性转移支付标准工资_不用软件计算9.1不考虑经费管理评价xl 3" xfId="968"/>
    <cellStyle name="好_2009年一般性转移支付标准工资_不用软件计算9.1不考虑经费管理评价xl_Book1" xfId="969"/>
    <cellStyle name="好_2009年一般性转移支付标准工资_不用软件计算9.1不考虑经费管理评价xl_Book1 2" xfId="970"/>
    <cellStyle name="好_2009年一般性转移支付标准工资_不用软件计算9.1不考虑经费管理评价xl_Book1 3" xfId="971"/>
    <cellStyle name="好_2009年一般性转移支付标准工资_地方配套按人均增幅控制8.30xl" xfId="972"/>
    <cellStyle name="好_2009年一般性转移支付标准工资_地方配套按人均增幅控制8.30xl 2" xfId="973"/>
    <cellStyle name="好_2009年一般性转移支付标准工资_地方配套按人均增幅控制8.30xl 3" xfId="974"/>
    <cellStyle name="好_2009年一般性转移支付标准工资_地方配套按人均增幅控制8.30xl_Book1" xfId="975"/>
    <cellStyle name="好_2009年一般性转移支付标准工资_地方配套按人均增幅控制8.30xl_Book1 2" xfId="976"/>
    <cellStyle name="好_2009年一般性转移支付标准工资_地方配套按人均增幅控制8.30xl_Book1 3" xfId="977"/>
    <cellStyle name="好_2009年一般性转移支付标准工资_地方配套按人均增幅控制8.30一般预算平均增幅、人均可用财力平均增幅两次控制、社会治安系数调整、案件数调整xl" xfId="978"/>
    <cellStyle name="好_2009年一般性转移支付标准工资_地方配套按人均增幅控制8.30一般预算平均增幅、人均可用财力平均增幅两次控制、社会治安系数调整、案件数调整xl 2" xfId="979"/>
    <cellStyle name="好_2009年一般性转移支付标准工资_地方配套按人均增幅控制8.30一般预算平均增幅、人均可用财力平均增幅两次控制、社会治安系数调整、案件数调整xl 3" xfId="980"/>
    <cellStyle name="好_2009年一般性转移支付标准工资_地方配套按人均增幅控制8.30一般预算平均增幅、人均可用财力平均增幅两次控制、社会治安系数调整、案件数调整xl_Book1" xfId="981"/>
    <cellStyle name="好_2009年一般性转移支付标准工资_地方配套按人均增幅控制8.30一般预算平均增幅、人均可用财力平均增幅两次控制、社会治安系数调整、案件数调整xl_Book1 2" xfId="982"/>
    <cellStyle name="好_2009年一般性转移支付标准工资_地方配套按人均增幅控制8.30一般预算平均增幅、人均可用财力平均增幅两次控制、社会治安系数调整、案件数调整xl_Book1 3" xfId="983"/>
    <cellStyle name="好_2009年一般性转移支付标准工资_地方配套按人均增幅控制8.31（调整结案率后）xl" xfId="984"/>
    <cellStyle name="好_2009年一般性转移支付标准工资_地方配套按人均增幅控制8.31（调整结案率后）xl 2" xfId="985"/>
    <cellStyle name="好_2009年一般性转移支付标准工资_地方配套按人均增幅控制8.31（调整结案率后）xl 3" xfId="986"/>
    <cellStyle name="好_2009年一般性转移支付标准工资_地方配套按人均增幅控制8.31（调整结案率后）xl_Book1" xfId="987"/>
    <cellStyle name="好_2009年一般性转移支付标准工资_地方配套按人均增幅控制8.31（调整结案率后）xl_Book1 2" xfId="988"/>
    <cellStyle name="好_2009年一般性转移支付标准工资_地方配套按人均增幅控制8.31（调整结案率后）xl_Book1 3" xfId="989"/>
    <cellStyle name="好_2009年一般性转移支付标准工资_奖励补助测算5.22测试" xfId="990"/>
    <cellStyle name="好_2009年一般性转移支付标准工资_奖励补助测算5.22测试 2" xfId="991"/>
    <cellStyle name="好_2009年一般性转移支付标准工资_奖励补助测算5.22测试 3" xfId="992"/>
    <cellStyle name="好_2009年一般性转移支付标准工资_奖励补助测算5.22测试_Book1" xfId="993"/>
    <cellStyle name="好_2009年一般性转移支付标准工资_奖励补助测算5.22测试_Book1 2" xfId="994"/>
    <cellStyle name="好_2009年一般性转移支付标准工资_奖励补助测算5.22测试_Book1 3" xfId="995"/>
    <cellStyle name="好_2009年一般性转移支付标准工资_奖励补助测算5.23新" xfId="996"/>
    <cellStyle name="好_2009年一般性转移支付标准工资_奖励补助测算5.23新 2" xfId="997"/>
    <cellStyle name="好_2009年一般性转移支付标准工资_奖励补助测算5.23新 3" xfId="998"/>
    <cellStyle name="好_2009年一般性转移支付标准工资_奖励补助测算5.23新_Book1" xfId="999"/>
    <cellStyle name="好_2009年一般性转移支付标准工资_奖励补助测算5.23新_Book1 2" xfId="1000"/>
    <cellStyle name="好_2009年一般性转移支付标准工资_奖励补助测算5.23新_Book1 3" xfId="1001"/>
    <cellStyle name="好_2009年一般性转移支付标准工资_奖励补助测算5.24冯铸" xfId="1002"/>
    <cellStyle name="好_2009年一般性转移支付标准工资_奖励补助测算5.24冯铸 2" xfId="1003"/>
    <cellStyle name="好_2009年一般性转移支付标准工资_奖励补助测算5.24冯铸 3" xfId="1004"/>
    <cellStyle name="好_2009年一般性转移支付标准工资_奖励补助测算5.24冯铸_Book1" xfId="1005"/>
    <cellStyle name="好_2009年一般性转移支付标准工资_奖励补助测算5.24冯铸_Book1 2" xfId="1006"/>
    <cellStyle name="好_2009年一般性转移支付标准工资_奖励补助测算5.24冯铸_Book1 3" xfId="1007"/>
    <cellStyle name="好_2009年一般性转移支付标准工资_奖励补助测算7.23" xfId="1008"/>
    <cellStyle name="好_2009年一般性转移支付标准工资_奖励补助测算7.23 2" xfId="1009"/>
    <cellStyle name="好_2009年一般性转移支付标准工资_奖励补助测算7.23 3" xfId="1010"/>
    <cellStyle name="好_2009年一般性转移支付标准工资_奖励补助测算7.23_Book1" xfId="1011"/>
    <cellStyle name="好_2009年一般性转移支付标准工资_奖励补助测算7.23_Book1 2" xfId="1012"/>
    <cellStyle name="好_2009年一般性转移支付标准工资_奖励补助测算7.23_Book1 3" xfId="1013"/>
    <cellStyle name="好_2009年一般性转移支付标准工资_奖励补助测算7.25" xfId="1014"/>
    <cellStyle name="好_2009年一般性转移支付标准工资_奖励补助测算7.25 (version 1) (version 1)" xfId="1015"/>
    <cellStyle name="好_2009年一般性转移支付标准工资_奖励补助测算7.25 (version 1) (version 1) 2" xfId="1016"/>
    <cellStyle name="好_2009年一般性转移支付标准工资_奖励补助测算7.25 (version 1) (version 1) 3" xfId="1017"/>
    <cellStyle name="好_2009年一般性转移支付标准工资_奖励补助测算7.25 (version 1) (version 1)_Book1" xfId="1018"/>
    <cellStyle name="好_2009年一般性转移支付标准工资_奖励补助测算7.25 (version 1) (version 1)_Book1 2" xfId="1019"/>
    <cellStyle name="好_2009年一般性转移支付标准工资_奖励补助测算7.25 (version 1) (version 1)_Book1 3" xfId="1020"/>
    <cellStyle name="好_2009年一般性转移支付标准工资_奖励补助测算7.25 2" xfId="1021"/>
    <cellStyle name="好_2009年一般性转移支付标准工资_奖励补助测算7.25 3" xfId="1022"/>
    <cellStyle name="好_2009年一般性转移支付标准工资_奖励补助测算7.25_Book1" xfId="1023"/>
    <cellStyle name="好_2009年一般性转移支付标准工资_奖励补助测算7.25_Book1 2" xfId="1024"/>
    <cellStyle name="好_2009年一般性转移支付标准工资_奖励补助测算7.25_Book1 3" xfId="1025"/>
    <cellStyle name="好_2、土地面积、人口、粮食产量基本情况" xfId="1026"/>
    <cellStyle name="好_2、土地面积、人口、粮食产量基本情况 2" xfId="1027"/>
    <cellStyle name="好_2、土地面积、人口、粮食产量基本情况 3" xfId="1028"/>
    <cellStyle name="好_2、土地面积、人口、粮食产量基本情况_Book1" xfId="1029"/>
    <cellStyle name="好_2、土地面积、人口、粮食产量基本情况_Book1 2" xfId="1030"/>
    <cellStyle name="好_2、土地面积、人口、粮食产量基本情况_Book1 3" xfId="1031"/>
    <cellStyle name="好_530623_2006年县级财政报表附表" xfId="1032"/>
    <cellStyle name="好_530623_2006年县级财政报表附表 2" xfId="1033"/>
    <cellStyle name="好_530623_2006年县级财政报表附表 3" xfId="1034"/>
    <cellStyle name="好_530623_2006年县级财政报表附表_Book1" xfId="1035"/>
    <cellStyle name="好_530623_2006年县级财政报表附表_Book1 2" xfId="1036"/>
    <cellStyle name="好_530623_2006年县级财政报表附表_Book1 3" xfId="1037"/>
    <cellStyle name="好_530629_2006年县级财政报表附表" xfId="1038"/>
    <cellStyle name="好_530629_2006年县级财政报表附表 2" xfId="1039"/>
    <cellStyle name="好_530629_2006年县级财政报表附表 3" xfId="1040"/>
    <cellStyle name="好_530629_2006年县级财政报表附表_Book1" xfId="1041"/>
    <cellStyle name="好_530629_2006年县级财政报表附表_Book1 2" xfId="1042"/>
    <cellStyle name="好_530629_2006年县级财政报表附表_Book1 3" xfId="1043"/>
    <cellStyle name="好_5334_2006年迪庆县级财政报表附表" xfId="1044"/>
    <cellStyle name="好_5334_2006年迪庆县级财政报表附表 2" xfId="1045"/>
    <cellStyle name="好_5334_2006年迪庆县级财政报表附表 3" xfId="1046"/>
    <cellStyle name="好_5334_2006年迪庆县级财政报表附表_Book1" xfId="1047"/>
    <cellStyle name="好_5334_2006年迪庆县级财政报表附表_Book1 2" xfId="1048"/>
    <cellStyle name="好_5334_2006年迪庆县级财政报表附表_Book1 3" xfId="1049"/>
    <cellStyle name="好_Book1" xfId="1050"/>
    <cellStyle name="好_Book1 2" xfId="1051"/>
    <cellStyle name="好_Book1 3" xfId="1052"/>
    <cellStyle name="好_Book1_1" xfId="1053"/>
    <cellStyle name="好_Book1_1 2" xfId="1054"/>
    <cellStyle name="好_Book1_1 3" xfId="1055"/>
    <cellStyle name="好_Book1_1_Book1" xfId="1056"/>
    <cellStyle name="好_Book1_1_Book1 2" xfId="1057"/>
    <cellStyle name="好_Book1_1_Book1 3" xfId="1058"/>
    <cellStyle name="好_Book1_2" xfId="1059"/>
    <cellStyle name="好_Book1_2 2" xfId="1060"/>
    <cellStyle name="好_Book1_2 3" xfId="1061"/>
    <cellStyle name="好_Book1_3" xfId="1062"/>
    <cellStyle name="好_Book1_3 2" xfId="1063"/>
    <cellStyle name="好_Book1_3 3" xfId="1064"/>
    <cellStyle name="好_Book1_Book1" xfId="1065"/>
    <cellStyle name="好_Book1_Book1 2" xfId="1066"/>
    <cellStyle name="好_Book1_Book1 3" xfId="1067"/>
    <cellStyle name="好_Book2" xfId="1068"/>
    <cellStyle name="好_Book2 2" xfId="1069"/>
    <cellStyle name="好_Book2 3" xfId="1070"/>
    <cellStyle name="好_Book2_Book1" xfId="1071"/>
    <cellStyle name="好_Book2_Book1 2" xfId="1072"/>
    <cellStyle name="好_Book2_Book1 3" xfId="1073"/>
    <cellStyle name="好_M01-2(州市补助收入)" xfId="1074"/>
    <cellStyle name="好_M01-2(州市补助收入) 2" xfId="1075"/>
    <cellStyle name="好_M01-2(州市补助收入) 3" xfId="1076"/>
    <cellStyle name="好_M01-2(州市补助收入)_Book1" xfId="1077"/>
    <cellStyle name="好_M01-2(州市补助收入)_Book1 2" xfId="1078"/>
    <cellStyle name="好_M01-2(州市补助收入)_Book1 3" xfId="1079"/>
    <cellStyle name="好_M03" xfId="1080"/>
    <cellStyle name="好_M03 2" xfId="1081"/>
    <cellStyle name="好_M03 3" xfId="1082"/>
    <cellStyle name="好_M03_Book1" xfId="1083"/>
    <cellStyle name="好_M03_Book1 2" xfId="1084"/>
    <cellStyle name="好_M03_Book1 3" xfId="1085"/>
    <cellStyle name="好_~4190974" xfId="1086"/>
    <cellStyle name="好_~4190974 2" xfId="1087"/>
    <cellStyle name="好_~4190974 3" xfId="1088"/>
    <cellStyle name="好_~4190974_Book1" xfId="1089"/>
    <cellStyle name="好_~4190974_Book1 2" xfId="1090"/>
    <cellStyle name="好_~4190974_Book1 3" xfId="1091"/>
    <cellStyle name="好_~5676413" xfId="1092"/>
    <cellStyle name="好_~5676413 2" xfId="1093"/>
    <cellStyle name="好_~5676413 3" xfId="1094"/>
    <cellStyle name="好_~5676413_Book1" xfId="1095"/>
    <cellStyle name="好_~5676413_Book1 2" xfId="1096"/>
    <cellStyle name="好_~5676413_Book1 3" xfId="1097"/>
    <cellStyle name="好_三季度－表二" xfId="1098"/>
    <cellStyle name="好_三季度－表二 2" xfId="1099"/>
    <cellStyle name="好_三季度－表二 3" xfId="1100"/>
    <cellStyle name="好_三季度－表二_Book1" xfId="1101"/>
    <cellStyle name="好_三季度－表二_Book1 2" xfId="1102"/>
    <cellStyle name="好_三季度－表二_Book1 3" xfId="1103"/>
    <cellStyle name="好_下半年禁吸戒毒经费1000万元" xfId="1104"/>
    <cellStyle name="好_下半年禁吸戒毒经费1000万元 2" xfId="1105"/>
    <cellStyle name="好_下半年禁吸戒毒经费1000万元 3" xfId="1106"/>
    <cellStyle name="好_下半年禁吸戒毒经费1000万元_Book1" xfId="1107"/>
    <cellStyle name="好_下半年禁吸戒毒经费1000万元_Book1 2" xfId="1108"/>
    <cellStyle name="好_下半年禁吸戒毒经费1000万元_Book1 3" xfId="1109"/>
    <cellStyle name="好_下半年禁毒办案经费分配2544.3万元" xfId="1110"/>
    <cellStyle name="好_下半年禁毒办案经费分配2544.3万元_Book1" xfId="1111"/>
    <cellStyle name="好_下半年禁毒办案经费分配2544.3万元_Book1 2" xfId="1112"/>
    <cellStyle name="好_下半年禁毒办案经费分配2544.3万元_Book1 3" xfId="1113"/>
    <cellStyle name="好_不用软件计算9.1不考虑经费管理评价xl" xfId="1114"/>
    <cellStyle name="好_不用软件计算9.1不考虑经费管理评价xl 2" xfId="1115"/>
    <cellStyle name="好_不用软件计算9.1不考虑经费管理评价xl 3" xfId="1116"/>
    <cellStyle name="好_不用软件计算9.1不考虑经费管理评价xl_Book1" xfId="1117"/>
    <cellStyle name="好_不用软件计算9.1不考虑经费管理评价xl_Book1 2" xfId="1118"/>
    <cellStyle name="好_不用软件计算9.1不考虑经费管理评价xl_Book1 3" xfId="1119"/>
    <cellStyle name="好_业务工作量指标" xfId="1120"/>
    <cellStyle name="好_业务工作量指标 2" xfId="1121"/>
    <cellStyle name="好_业务工作量指标 3" xfId="1122"/>
    <cellStyle name="好_业务工作量指标_Book1" xfId="1123"/>
    <cellStyle name="好_业务工作量指标_Book1 2" xfId="1124"/>
    <cellStyle name="好_业务工作量指标_Book1 3" xfId="1125"/>
    <cellStyle name="好_丽江汇总" xfId="1126"/>
    <cellStyle name="好_丽江汇总_Book1" xfId="1127"/>
    <cellStyle name="好_丽江汇总_Book1 2" xfId="1128"/>
    <cellStyle name="好_丽江汇总_Book1 3" xfId="1129"/>
    <cellStyle name="好_义务教育阶段教职工人数（教育厅提供最终）" xfId="1130"/>
    <cellStyle name="好_义务教育阶段教职工人数（教育厅提供最终） 2" xfId="1131"/>
    <cellStyle name="好_义务教育阶段教职工人数（教育厅提供最终） 3" xfId="1132"/>
    <cellStyle name="好_义务教育阶段教职工人数（教育厅提供最终）_Book1" xfId="1133"/>
    <cellStyle name="好_义务教育阶段教职工人数（教育厅提供最终）_Book1 2" xfId="1134"/>
    <cellStyle name="好_义务教育阶段教职工人数（教育厅提供最终）_Book1 3" xfId="1135"/>
    <cellStyle name="好_云南农村义务教育统计表" xfId="1136"/>
    <cellStyle name="好_云南农村义务教育统计表 2" xfId="1137"/>
    <cellStyle name="好_云南农村义务教育统计表 3" xfId="1138"/>
    <cellStyle name="好_云南农村义务教育统计表_Book1" xfId="1139"/>
    <cellStyle name="好_云南农村义务教育统计表_Book1 2" xfId="1140"/>
    <cellStyle name="好_云南农村义务教育统计表_Book1 3" xfId="1141"/>
    <cellStyle name="好_云南省2008年中小学教师人数统计表" xfId="1142"/>
    <cellStyle name="好_云南省2008年中小学教师人数统计表_Book1" xfId="1143"/>
    <cellStyle name="好_云南省2008年中小学教师人数统计表_Book1 2" xfId="1144"/>
    <cellStyle name="好_云南省2008年中小学教师人数统计表_Book1 3" xfId="1145"/>
    <cellStyle name="好_云南省2008年中小学教职工情况（教育厅提供20090101加工整理）" xfId="1146"/>
    <cellStyle name="好_云南省2008年中小学教职工情况（教育厅提供20090101加工整理） 2" xfId="1147"/>
    <cellStyle name="好_云南省2008年中小学教职工情况（教育厅提供20090101加工整理） 3" xfId="1148"/>
    <cellStyle name="好_云南省2008年中小学教职工情况（教育厅提供20090101加工整理）_Book1" xfId="1149"/>
    <cellStyle name="好_云南省2008年中小学教职工情况（教育厅提供20090101加工整理）_Book1 2" xfId="1150"/>
    <cellStyle name="好_云南省2008年中小学教职工情况（教育厅提供20090101加工整理）_Book1 3" xfId="1151"/>
    <cellStyle name="好_云南省2008年转移支付测算——州市本级考核部分及政策性测算" xfId="1152"/>
    <cellStyle name="好_云南省2008年转移支付测算——州市本级考核部分及政策性测算 2" xfId="1153"/>
    <cellStyle name="好_云南省2008年转移支付测算——州市本级考核部分及政策性测算 3" xfId="1154"/>
    <cellStyle name="好_云南省2008年转移支付测算——州市本级考核部分及政策性测算_Book1" xfId="1155"/>
    <cellStyle name="好_云南省2008年转移支付测算——州市本级考核部分及政策性测算_Book1 2" xfId="1156"/>
    <cellStyle name="好_云南省2008年转移支付测算——州市本级考核部分及政策性测算_Book1 3" xfId="1157"/>
    <cellStyle name="好_副本73283696546880457822010-04-29" xfId="1158"/>
    <cellStyle name="好_副本73283696546880457822010-04-29 2" xfId="1159"/>
    <cellStyle name="好_副本73283696546880457822010-04-29 2 2" xfId="1160"/>
    <cellStyle name="好_副本73283696546880457822010-04-29 2 3" xfId="1161"/>
    <cellStyle name="好_副本73283696546880457822010-04-29 3" xfId="1162"/>
    <cellStyle name="好_副本73283696546880457822010-04-29 4" xfId="1163"/>
    <cellStyle name="好_卫生部门" xfId="1164"/>
    <cellStyle name="好_卫生部门 2" xfId="1165"/>
    <cellStyle name="好_卫生部门 3" xfId="1166"/>
    <cellStyle name="好_卫生部门_Book1" xfId="1167"/>
    <cellStyle name="好_卫生部门_Book1 2" xfId="1168"/>
    <cellStyle name="好_卫生部门_Book1 3" xfId="1169"/>
    <cellStyle name="好_历年教师人数" xfId="1170"/>
    <cellStyle name="好_历年教师人数_Book1" xfId="1171"/>
    <cellStyle name="好_历年教师人数_Book1 2" xfId="1172"/>
    <cellStyle name="好_历年教师人数_Book1 3" xfId="1173"/>
    <cellStyle name="好_县级公安机关公用经费标准奖励测算方案（定稿）" xfId="1174"/>
    <cellStyle name="好_县级公安机关公用经费标准奖励测算方案（定稿） 2" xfId="1175"/>
    <cellStyle name="好_县级公安机关公用经费标准奖励测算方案（定稿） 3" xfId="1176"/>
    <cellStyle name="好_县级公安机关公用经费标准奖励测算方案（定稿）_Book1" xfId="1177"/>
    <cellStyle name="好_县级公安机关公用经费标准奖励测算方案（定稿）_Book1 2" xfId="1178"/>
    <cellStyle name="好_县级公安机关公用经费标准奖励测算方案（定稿）_Book1 3" xfId="1179"/>
    <cellStyle name="好_县级基础数据" xfId="1180"/>
    <cellStyle name="好_县级基础数据_Book1" xfId="1181"/>
    <cellStyle name="好_县级基础数据_Book1 2" xfId="1182"/>
    <cellStyle name="好_县级基础数据_Book1 3" xfId="1183"/>
    <cellStyle name="好_地方配套按人均增幅控制8.30xl" xfId="1184"/>
    <cellStyle name="好_地方配套按人均增幅控制8.30xl 2" xfId="1185"/>
    <cellStyle name="好_地方配套按人均增幅控制8.30xl 3" xfId="1186"/>
    <cellStyle name="好_地方配套按人均增幅控制8.30xl_Book1" xfId="1187"/>
    <cellStyle name="好_地方配套按人均增幅控制8.30xl_Book1 2" xfId="1188"/>
    <cellStyle name="好_地方配套按人均增幅控制8.30xl_Book1 3" xfId="1189"/>
    <cellStyle name="好_地方配套按人均增幅控制8.30一般预算平均增幅、人均可用财力平均增幅两次控制、社会治安系数调整、案件数调整xl" xfId="1190"/>
    <cellStyle name="好_地方配套按人均增幅控制8.30一般预算平均增幅、人均可用财力平均增幅两次控制、社会治安系数调整、案件数调整xl 2" xfId="1191"/>
    <cellStyle name="好_地方配套按人均增幅控制8.30一般预算平均增幅、人均可用财力平均增幅两次控制、社会治安系数调整、案件数调整xl 3" xfId="1192"/>
    <cellStyle name="好_地方配套按人均增幅控制8.30一般预算平均增幅、人均可用财力平均增幅两次控制、社会治安系数调整、案件数调整xl_Book1" xfId="1193"/>
    <cellStyle name="好_地方配套按人均增幅控制8.30一般预算平均增幅、人均可用财力平均增幅两次控制、社会治安系数调整、案件数调整xl_Book1 2" xfId="1194"/>
    <cellStyle name="好_地方配套按人均增幅控制8.30一般预算平均增幅、人均可用财力平均增幅两次控制、社会治安系数调整、案件数调整xl_Book1 3" xfId="1195"/>
    <cellStyle name="好_地方配套按人均增幅控制8.31（调整结案率后）xl" xfId="1196"/>
    <cellStyle name="好_地方配套按人均增幅控制8.31（调整结案率后）xl 2" xfId="1197"/>
    <cellStyle name="好_地方配套按人均增幅控制8.31（调整结案率后）xl 3" xfId="1198"/>
    <cellStyle name="好_地方配套按人均增幅控制8.31（调整结案率后）xl_Book1" xfId="1199"/>
    <cellStyle name="好_地方配套按人均增幅控制8.31（调整结案率后）xl_Book1 2" xfId="1200"/>
    <cellStyle name="好_地方配套按人均增幅控制8.31（调整结案率后）xl_Book1 3" xfId="1201"/>
    <cellStyle name="好_城建部门" xfId="1202"/>
    <cellStyle name="好_城建部门_Book1" xfId="1203"/>
    <cellStyle name="好_城建部门_Book1 2" xfId="1204"/>
    <cellStyle name="好_城建部门_Book1 3" xfId="1205"/>
    <cellStyle name="好_基础数据分析" xfId="1206"/>
    <cellStyle name="好_基础数据分析 2" xfId="1207"/>
    <cellStyle name="好_基础数据分析 3" xfId="1208"/>
    <cellStyle name="好_基础数据分析_Book1" xfId="1209"/>
    <cellStyle name="好_基础数据分析_Book1 2" xfId="1210"/>
    <cellStyle name="好_基础数据分析_Book1 3" xfId="1211"/>
    <cellStyle name="好_奖励补助测算5.22测试" xfId="1212"/>
    <cellStyle name="好_奖励补助测算5.22测试 2" xfId="1213"/>
    <cellStyle name="好_奖励补助测算5.22测试 3" xfId="1214"/>
    <cellStyle name="好_奖励补助测算5.22测试_Book1" xfId="1215"/>
    <cellStyle name="好_奖励补助测算5.22测试_Book1 2" xfId="1216"/>
    <cellStyle name="好_奖励补助测算5.22测试_Book1 3" xfId="1217"/>
    <cellStyle name="好_奖励补助测算5.23新" xfId="1218"/>
    <cellStyle name="好_奖励补助测算5.23新 2" xfId="1219"/>
    <cellStyle name="好_奖励补助测算5.23新 3" xfId="1220"/>
    <cellStyle name="好_奖励补助测算5.23新_Book1" xfId="1221"/>
    <cellStyle name="好_奖励补助测算5.23新_Book1 2" xfId="1222"/>
    <cellStyle name="好_奖励补助测算5.23新_Book1 3" xfId="1223"/>
    <cellStyle name="好_奖励补助测算5.24冯铸" xfId="1224"/>
    <cellStyle name="好_奖励补助测算5.24冯铸 2" xfId="1225"/>
    <cellStyle name="好_奖励补助测算5.24冯铸 3" xfId="1226"/>
    <cellStyle name="好_奖励补助测算5.24冯铸_Book1" xfId="1227"/>
    <cellStyle name="好_奖励补助测算5.24冯铸_Book1 2" xfId="1228"/>
    <cellStyle name="好_奖励补助测算5.24冯铸_Book1 3" xfId="1229"/>
    <cellStyle name="好_奖励补助测算7.23" xfId="1230"/>
    <cellStyle name="好_奖励补助测算7.23 2" xfId="1231"/>
    <cellStyle name="好_奖励补助测算7.23 3" xfId="1232"/>
    <cellStyle name="好_奖励补助测算7.23_Book1" xfId="1233"/>
    <cellStyle name="好_奖励补助测算7.23_Book1 2" xfId="1234"/>
    <cellStyle name="好_奖励补助测算7.23_Book1 3" xfId="1235"/>
    <cellStyle name="好_奖励补助测算7.25" xfId="1236"/>
    <cellStyle name="好_奖励补助测算7.25 (version 1) (version 1)" xfId="1237"/>
    <cellStyle name="好_奖励补助测算7.25 (version 1) (version 1) 2" xfId="1238"/>
    <cellStyle name="好_奖励补助测算7.25 (version 1) (version 1) 3" xfId="1239"/>
    <cellStyle name="好_奖励补助测算7.25 (version 1) (version 1)_Book1" xfId="1240"/>
    <cellStyle name="好_奖励补助测算7.25 (version 1) (version 1)_Book1 2" xfId="1241"/>
    <cellStyle name="好_奖励补助测算7.25 (version 1) (version 1)_Book1 3" xfId="1242"/>
    <cellStyle name="好_奖励补助测算7.25 2" xfId="1243"/>
    <cellStyle name="好_奖励补助测算7.25 3" xfId="1244"/>
    <cellStyle name="好_奖励补助测算7.25_Book1" xfId="1245"/>
    <cellStyle name="好_奖励补助测算7.25_Book1 2" xfId="1246"/>
    <cellStyle name="好_奖励补助测算7.25_Book1 3" xfId="1247"/>
    <cellStyle name="好_指标五" xfId="1248"/>
    <cellStyle name="好_指标五_Book1" xfId="1249"/>
    <cellStyle name="好_指标五_Book1 2" xfId="1250"/>
    <cellStyle name="好_指标五_Book1 3" xfId="1251"/>
    <cellStyle name="好_指标四" xfId="1252"/>
    <cellStyle name="好_指标四 2" xfId="1253"/>
    <cellStyle name="好_指标四 3" xfId="1254"/>
    <cellStyle name="好_指标四_Book1" xfId="1255"/>
    <cellStyle name="好_指标四_Book1 2" xfId="1256"/>
    <cellStyle name="好_指标四_Book1 3" xfId="1257"/>
    <cellStyle name="好_教师绩效工资测算表（离退休按各地上报数测算）2009年1月1日" xfId="1258"/>
    <cellStyle name="好_教师绩效工资测算表（离退休按各地上报数测算）2009年1月1日_Book1" xfId="1259"/>
    <cellStyle name="好_教师绩效工资测算表（离退休按各地上报数测算）2009年1月1日_Book1 2" xfId="1260"/>
    <cellStyle name="好_教师绩效工资测算表（离退休按各地上报数测算）2009年1月1日_Book1 3" xfId="1261"/>
    <cellStyle name="好_教育厅提供义务教育及高中教师人数（2009年1月6日）" xfId="1262"/>
    <cellStyle name="好_教育厅提供义务教育及高中教师人数（2009年1月6日） 2" xfId="1263"/>
    <cellStyle name="好_教育厅提供义务教育及高中教师人数（2009年1月6日） 3" xfId="1264"/>
    <cellStyle name="好_教育厅提供义务教育及高中教师人数（2009年1月6日）_Book1" xfId="1265"/>
    <cellStyle name="好_教育厅提供义务教育及高中教师人数（2009年1月6日）_Book1 2" xfId="1266"/>
    <cellStyle name="好_教育厅提供义务教育及高中教师人数（2009年1月6日）_Book1 3" xfId="1267"/>
    <cellStyle name="好_文体广播部门" xfId="1268"/>
    <cellStyle name="好_文体广播部门_Book1" xfId="1269"/>
    <cellStyle name="好_文体广播部门_Book1 2" xfId="1270"/>
    <cellStyle name="好_文体广播部门_Book1 3" xfId="1271"/>
    <cellStyle name="好_检验表" xfId="1272"/>
    <cellStyle name="好_检验表_Book1" xfId="1273"/>
    <cellStyle name="好_检验表_Book1 2" xfId="1274"/>
    <cellStyle name="好_检验表_Book1 3" xfId="1275"/>
    <cellStyle name="好_检验表（调整后）" xfId="1276"/>
    <cellStyle name="好_检验表（调整后）_Book1" xfId="1277"/>
    <cellStyle name="好_检验表（调整后）_Book1 2" xfId="1278"/>
    <cellStyle name="好_检验表（调整后）_Book1 3" xfId="1279"/>
    <cellStyle name="好_汇总" xfId="1280"/>
    <cellStyle name="好_汇总 2" xfId="1281"/>
    <cellStyle name="好_汇总 3" xfId="1282"/>
    <cellStyle name="好_汇总-县级财政报表附表" xfId="1283"/>
    <cellStyle name="好_汇总-县级财政报表附表 2" xfId="1284"/>
    <cellStyle name="好_汇总-县级财政报表附表 3" xfId="1285"/>
    <cellStyle name="好_汇总-县级财政报表附表_Book1" xfId="1286"/>
    <cellStyle name="好_汇总-县级财政报表附表_Book1 2" xfId="1287"/>
    <cellStyle name="好_汇总-县级财政报表附表_Book1 3" xfId="1288"/>
    <cellStyle name="好_汇总_Book1" xfId="1289"/>
    <cellStyle name="好_汇总_Book1 2" xfId="1290"/>
    <cellStyle name="好_汇总_Book1 3" xfId="1291"/>
    <cellStyle name="好_独生子女领证花名" xfId="1292"/>
    <cellStyle name="好_独生子女领证花名 2" xfId="1293"/>
    <cellStyle name="好_独生子女领证花名 3" xfId="1294"/>
    <cellStyle name="好_第一部分：综合全" xfId="1295"/>
    <cellStyle name="好_第一部分：综合全_Book1" xfId="1296"/>
    <cellStyle name="好_第一部分：综合全_Book1 2" xfId="1297"/>
    <cellStyle name="好_第一部分：综合全_Book1 3" xfId="1298"/>
    <cellStyle name="好_第五部分(才淼、饶永宏）" xfId="1299"/>
    <cellStyle name="好_第五部分(才淼、饶永宏） 2" xfId="1300"/>
    <cellStyle name="好_第五部分(才淼、饶永宏） 3" xfId="1301"/>
    <cellStyle name="好_第五部分(才淼、饶永宏）_Book1" xfId="1302"/>
    <cellStyle name="好_第五部分(才淼、饶永宏）_Book1 2" xfId="1303"/>
    <cellStyle name="好_第五部分(才淼、饶永宏）_Book1 3" xfId="1304"/>
    <cellStyle name="好_财政供养人员" xfId="1305"/>
    <cellStyle name="好_财政供养人员 2" xfId="1306"/>
    <cellStyle name="好_财政供养人员 3" xfId="1307"/>
    <cellStyle name="好_财政供养人员_Book1" xfId="1308"/>
    <cellStyle name="好_财政供养人员_Book1 2" xfId="1309"/>
    <cellStyle name="好_财政供养人员_Book1 3" xfId="1310"/>
    <cellStyle name="好_财政支出对上级的依赖程度" xfId="1311"/>
    <cellStyle name="好_财政支出对上级的依赖程度_Book1" xfId="1312"/>
    <cellStyle name="好_财政支出对上级的依赖程度_Book1 2" xfId="1313"/>
    <cellStyle name="好_财政支出对上级的依赖程度_Book1 3" xfId="1314"/>
    <cellStyle name="好_高中教师人数（教育厅1.6日提供）" xfId="1315"/>
    <cellStyle name="好_高中教师人数（教育厅1.6日提供） 2" xfId="1316"/>
    <cellStyle name="好_高中教师人数（教育厅1.6日提供） 3" xfId="1317"/>
    <cellStyle name="好_高中教师人数（教育厅1.6日提供）_Book1" xfId="1318"/>
    <cellStyle name="好_高中教师人数（教育厅1.6日提供）_Book1 2" xfId="1319"/>
    <cellStyle name="好_高中教师人数（教育厅1.6日提供）_Book1 3" xfId="1320"/>
    <cellStyle name="寘嬫愗傝 [0.00]_Region Orders (2)" xfId="1321"/>
    <cellStyle name="寘嬫愗傝_Region Orders (2)" xfId="1322"/>
    <cellStyle name="小数" xfId="1323"/>
    <cellStyle name="小数 2" xfId="1324"/>
    <cellStyle name="小数 3" xfId="1325"/>
    <cellStyle name="差 2" xfId="1326"/>
    <cellStyle name="差 3" xfId="1327"/>
    <cellStyle name="差 3 2" xfId="1328"/>
    <cellStyle name="差 3 3" xfId="1329"/>
    <cellStyle name="差 4" xfId="1330"/>
    <cellStyle name="差 5" xfId="1331"/>
    <cellStyle name="差_00省级(定稿)" xfId="1332"/>
    <cellStyle name="差_00省级(定稿) 2" xfId="1333"/>
    <cellStyle name="差_00省级(定稿) 3" xfId="1334"/>
    <cellStyle name="差_00省级(定稿)_Book1" xfId="1335"/>
    <cellStyle name="差_00省级(定稿)_Book1 2" xfId="1336"/>
    <cellStyle name="差_00省级(定稿)_Book1 3" xfId="1337"/>
    <cellStyle name="差_00省级(打印)" xfId="1338"/>
    <cellStyle name="差_00省级(打印) 2" xfId="1339"/>
    <cellStyle name="差_00省级(打印) 3" xfId="1340"/>
    <cellStyle name="差_00省级(打印)_Book1" xfId="1341"/>
    <cellStyle name="差_00省级(打印)_Book1 2" xfId="1342"/>
    <cellStyle name="差_00省级(打印)_Book1 3" xfId="1343"/>
    <cellStyle name="差_03昭通" xfId="1344"/>
    <cellStyle name="差_03昭通 2" xfId="1345"/>
    <cellStyle name="差_03昭通 3" xfId="1346"/>
    <cellStyle name="差_03昭通_Book1" xfId="1347"/>
    <cellStyle name="差_03昭通_Book1 2" xfId="1348"/>
    <cellStyle name="差_03昭通_Book1 3" xfId="1349"/>
    <cellStyle name="差_0502通海县" xfId="1350"/>
    <cellStyle name="差_0502通海县 2" xfId="1351"/>
    <cellStyle name="差_0502通海县 3" xfId="1352"/>
    <cellStyle name="差_0502通海县_Book1" xfId="1353"/>
    <cellStyle name="差_0502通海县_Book1 2" xfId="1354"/>
    <cellStyle name="差_0502通海县_Book1 3" xfId="1355"/>
    <cellStyle name="差_05玉溪" xfId="1356"/>
    <cellStyle name="差_05玉溪 2" xfId="1357"/>
    <cellStyle name="差_05玉溪 3" xfId="1358"/>
    <cellStyle name="差_05玉溪_Book1" xfId="1359"/>
    <cellStyle name="差_05玉溪_Book1 2" xfId="1360"/>
    <cellStyle name="差_05玉溪_Book1 3" xfId="1361"/>
    <cellStyle name="差_0605石屏县" xfId="1362"/>
    <cellStyle name="差_0605石屏县 2" xfId="1363"/>
    <cellStyle name="差_0605石屏县 3" xfId="1364"/>
    <cellStyle name="差_1003牟定县" xfId="1365"/>
    <cellStyle name="差_1003牟定县 2" xfId="1366"/>
    <cellStyle name="差_1003牟定县 3" xfId="1367"/>
    <cellStyle name="差_1110洱源县" xfId="1368"/>
    <cellStyle name="差_1110洱源县 2" xfId="1369"/>
    <cellStyle name="差_1110洱源县 3" xfId="1370"/>
    <cellStyle name="差_11大理" xfId="1371"/>
    <cellStyle name="差_11大理 2" xfId="1372"/>
    <cellStyle name="差_11大理 3" xfId="1373"/>
    <cellStyle name="差_2006年全省财力计算表（中央、决算）" xfId="1374"/>
    <cellStyle name="差_2006年全省财力计算表（中央、决算） 2" xfId="1375"/>
    <cellStyle name="差_2006年全省财力计算表（中央、决算） 3" xfId="1376"/>
    <cellStyle name="差_2006年全省财力计算表（中央、决算）_Book1" xfId="1377"/>
    <cellStyle name="差_2006年全省财力计算表（中央、决算）_Book1 2" xfId="1378"/>
    <cellStyle name="差_2006年全省财力计算表（中央、决算）_Book1 3" xfId="1379"/>
    <cellStyle name="差_2006年分析表" xfId="1380"/>
    <cellStyle name="差_2006年分析表_Book1" xfId="1381"/>
    <cellStyle name="差_2006年分析表_Book1 2" xfId="1382"/>
    <cellStyle name="差_2006年分析表_Book1 3" xfId="1383"/>
    <cellStyle name="差_2006年在职人员情况" xfId="1384"/>
    <cellStyle name="差_2006年在职人员情况 2" xfId="1385"/>
    <cellStyle name="差_2006年在职人员情况 3" xfId="1386"/>
    <cellStyle name="差_2006年基础数据" xfId="1387"/>
    <cellStyle name="差_2006年基础数据 2" xfId="1388"/>
    <cellStyle name="差_2006年基础数据 3" xfId="1389"/>
    <cellStyle name="差_2006年基础数据_Book1" xfId="1390"/>
    <cellStyle name="差_2006年基础数据_Book1 2" xfId="1391"/>
    <cellStyle name="差_2006年基础数据_Book1 3" xfId="1392"/>
    <cellStyle name="差_2006年水利统计指标统计表" xfId="1393"/>
    <cellStyle name="差_2006年水利统计指标统计表 2" xfId="1394"/>
    <cellStyle name="差_2006年水利统计指标统计表 3" xfId="1395"/>
    <cellStyle name="差_2007年人员分部门统计表" xfId="1396"/>
    <cellStyle name="差_2007年人员分部门统计表 2" xfId="1397"/>
    <cellStyle name="差_2007年人员分部门统计表 3" xfId="1398"/>
    <cellStyle name="差_2007年可用财力" xfId="1399"/>
    <cellStyle name="差_2007年可用财力_Book1" xfId="1400"/>
    <cellStyle name="差_2007年可用财力_Book1 2" xfId="1401"/>
    <cellStyle name="差_2007年可用财力_Book1 3" xfId="1402"/>
    <cellStyle name="差_2007年政法部门业务指标" xfId="1403"/>
    <cellStyle name="差_2007年政法部门业务指标 2" xfId="1404"/>
    <cellStyle name="差_2007年政法部门业务指标 3" xfId="1405"/>
    <cellStyle name="差_2007年检察院案件数" xfId="1406"/>
    <cellStyle name="差_2007年检察院案件数 2" xfId="1407"/>
    <cellStyle name="差_2007年检察院案件数 3" xfId="1408"/>
    <cellStyle name="差_2008云南省分县市中小学教职工统计表（教育厅提供）" xfId="1409"/>
    <cellStyle name="差_2008云南省分县市中小学教职工统计表（教育厅提供） 2" xfId="1410"/>
    <cellStyle name="差_2008云南省分县市中小学教职工统计表（教育厅提供） 3" xfId="1411"/>
    <cellStyle name="差_2008年县级公安保障标准落实奖励经费分配测算" xfId="1412"/>
    <cellStyle name="差_2008年县级公安保障标准落实奖励经费分配测算_Book1" xfId="1413"/>
    <cellStyle name="差_2008年县级公安保障标准落实奖励经费分配测算_Book1 2" xfId="1414"/>
    <cellStyle name="差_2008年县级公安保障标准落实奖励经费分配测算_Book1 3" xfId="1415"/>
    <cellStyle name="差_2009年一般性转移支付标准工资" xfId="1416"/>
    <cellStyle name="差_2009年一般性转移支付标准工资 2" xfId="1417"/>
    <cellStyle name="差_2009年一般性转移支付标准工资 3" xfId="1418"/>
    <cellStyle name="差_2009年一般性转移支付标准工资_~4190974" xfId="1419"/>
    <cellStyle name="差_2009年一般性转移支付标准工资_~4190974 2" xfId="1420"/>
    <cellStyle name="差_2009年一般性转移支付标准工资_~4190974 3" xfId="1421"/>
    <cellStyle name="差_2009年一般性转移支付标准工资_~5676413" xfId="1422"/>
    <cellStyle name="差_2009年一般性转移支付标准工资_~5676413 2" xfId="1423"/>
    <cellStyle name="差_2009年一般性转移支付标准工资_~5676413 3" xfId="1424"/>
    <cellStyle name="差_2009年一般性转移支付标准工资_不用软件计算9.1不考虑经费管理评价xl" xfId="1425"/>
    <cellStyle name="差_2009年一般性转移支付标准工资_不用软件计算9.1不考虑经费管理评价xl 2" xfId="1426"/>
    <cellStyle name="差_2009年一般性转移支付标准工资_不用软件计算9.1不考虑经费管理评价xl 3" xfId="1427"/>
    <cellStyle name="差_2009年一般性转移支付标准工资_地方配套按人均增幅控制8.30xl" xfId="1428"/>
    <cellStyle name="差_2009年一般性转移支付标准工资_地方配套按人均增幅控制8.30xl 2" xfId="1429"/>
    <cellStyle name="差_2009年一般性转移支付标准工资_地方配套按人均增幅控制8.30xl 3" xfId="1430"/>
    <cellStyle name="差_2009年一般性转移支付标准工资_地方配套按人均增幅控制8.30一般预算平均增幅、人均可用财力平均增幅两次控制、社会治安系数调整、案件数调整xl" xfId="1431"/>
    <cellStyle name="差_2009年一般性转移支付标准工资_地方配套按人均增幅控制8.30一般预算平均增幅、人均可用财力平均增幅两次控制、社会治安系数调整、案件数调整xl 2" xfId="1432"/>
    <cellStyle name="差_2009年一般性转移支付标准工资_地方配套按人均增幅控制8.30一般预算平均增幅、人均可用财力平均增幅两次控制、社会治安系数调整、案件数调整xl 3" xfId="1433"/>
    <cellStyle name="差_2009年一般性转移支付标准工资_地方配套按人均增幅控制8.31（调整结案率后）xl" xfId="1434"/>
    <cellStyle name="差_2009年一般性转移支付标准工资_地方配套按人均增幅控制8.31（调整结案率后）xl 2" xfId="1435"/>
    <cellStyle name="差_2009年一般性转移支付标准工资_地方配套按人均增幅控制8.31（调整结案率后）xl 3" xfId="1436"/>
    <cellStyle name="差_2009年一般性转移支付标准工资_奖励补助测算5.22测试" xfId="1437"/>
    <cellStyle name="差_2009年一般性转移支付标准工资_奖励补助测算5.22测试 2" xfId="1438"/>
    <cellStyle name="差_2009年一般性转移支付标准工资_奖励补助测算5.22测试 3" xfId="1439"/>
    <cellStyle name="差_2009年一般性转移支付标准工资_奖励补助测算5.23新" xfId="1440"/>
    <cellStyle name="差_2009年一般性转移支付标准工资_奖励补助测算5.23新 2" xfId="1441"/>
    <cellStyle name="差_2009年一般性转移支付标准工资_奖励补助测算5.23新 3" xfId="1442"/>
    <cellStyle name="差_2009年一般性转移支付标准工资_奖励补助测算5.24冯铸" xfId="1443"/>
    <cellStyle name="差_2009年一般性转移支付标准工资_奖励补助测算5.24冯铸 2" xfId="1444"/>
    <cellStyle name="差_2009年一般性转移支付标准工资_奖励补助测算5.24冯铸 3" xfId="1445"/>
    <cellStyle name="差_2009年一般性转移支付标准工资_奖励补助测算7.23" xfId="1446"/>
    <cellStyle name="差_2009年一般性转移支付标准工资_奖励补助测算7.23 2" xfId="1447"/>
    <cellStyle name="差_2009年一般性转移支付标准工资_奖励补助测算7.23 3" xfId="1448"/>
    <cellStyle name="差_2009年一般性转移支付标准工资_奖励补助测算7.25" xfId="1449"/>
    <cellStyle name="差_2009年一般性转移支付标准工资_奖励补助测算7.25 (version 1) (version 1)" xfId="1450"/>
    <cellStyle name="差_2009年一般性转移支付标准工资_奖励补助测算7.25 (version 1) (version 1) 2" xfId="1451"/>
    <cellStyle name="差_2009年一般性转移支付标准工资_奖励补助测算7.25 (version 1) (version 1) 3" xfId="1452"/>
    <cellStyle name="差_2009年一般性转移支付标准工资_奖励补助测算7.25 2" xfId="1453"/>
    <cellStyle name="差_2009年一般性转移支付标准工资_奖励补助测算7.25 3" xfId="1454"/>
    <cellStyle name="差_2、土地面积、人口、粮食产量基本情况" xfId="1455"/>
    <cellStyle name="差_2、土地面积、人口、粮食产量基本情况 2" xfId="1456"/>
    <cellStyle name="差_2、土地面积、人口、粮食产量基本情况 3" xfId="1457"/>
    <cellStyle name="差_530623_2006年县级财政报表附表" xfId="1458"/>
    <cellStyle name="差_530623_2006年县级财政报表附表 2" xfId="1459"/>
    <cellStyle name="差_530623_2006年县级财政报表附表 3" xfId="1460"/>
    <cellStyle name="差_530623_2006年县级财政报表附表_Book1" xfId="1461"/>
    <cellStyle name="差_530623_2006年县级财政报表附表_Book1 2" xfId="1462"/>
    <cellStyle name="差_530623_2006年县级财政报表附表_Book1 3" xfId="1463"/>
    <cellStyle name="差_530629_2006年县级财政报表附表" xfId="1464"/>
    <cellStyle name="差_530629_2006年县级财政报表附表 2" xfId="1465"/>
    <cellStyle name="差_530629_2006年县级财政报表附表 3" xfId="1466"/>
    <cellStyle name="差_530629_2006年县级财政报表附表_Book1" xfId="1467"/>
    <cellStyle name="差_530629_2006年县级财政报表附表_Book1 2" xfId="1468"/>
    <cellStyle name="差_530629_2006年县级财政报表附表_Book1 3" xfId="1469"/>
    <cellStyle name="差_5334_2006年迪庆县级财政报表附表" xfId="1470"/>
    <cellStyle name="差_5334_2006年迪庆县级财政报表附表 2" xfId="1471"/>
    <cellStyle name="差_5334_2006年迪庆县级财政报表附表 3" xfId="1472"/>
    <cellStyle name="差_5334_2006年迪庆县级财政报表附表_Book1" xfId="1473"/>
    <cellStyle name="差_5334_2006年迪庆县级财政报表附表_Book1 2" xfId="1474"/>
    <cellStyle name="差_5334_2006年迪庆县级财政报表附表_Book1 3" xfId="1475"/>
    <cellStyle name="差_Book1" xfId="1476"/>
    <cellStyle name="差_Book1 2" xfId="1477"/>
    <cellStyle name="差_Book1 3" xfId="1478"/>
    <cellStyle name="差_Book1_1" xfId="1479"/>
    <cellStyle name="差_Book1_1 2" xfId="1480"/>
    <cellStyle name="差_Book1_1 3" xfId="1481"/>
    <cellStyle name="差_Book1_1_Book1" xfId="1482"/>
    <cellStyle name="差_Book1_1_Book1 2" xfId="1483"/>
    <cellStyle name="差_Book1_1_Book1 3" xfId="1484"/>
    <cellStyle name="差_Book1_2" xfId="1485"/>
    <cellStyle name="差_Book1_2 2" xfId="1486"/>
    <cellStyle name="差_Book1_2 3" xfId="1487"/>
    <cellStyle name="差_Book1_3" xfId="1488"/>
    <cellStyle name="差_Book1_3 2" xfId="1489"/>
    <cellStyle name="差_Book1_3 3" xfId="1490"/>
    <cellStyle name="差_Book1_Book1" xfId="1491"/>
    <cellStyle name="差_Book1_Book1 2" xfId="1492"/>
    <cellStyle name="差_Book1_Book1 3" xfId="1493"/>
    <cellStyle name="差_Book2" xfId="1494"/>
    <cellStyle name="差_Book2 2" xfId="1495"/>
    <cellStyle name="差_Book2 3" xfId="1496"/>
    <cellStyle name="差_Book2_Book1" xfId="1497"/>
    <cellStyle name="差_Book2_Book1 2" xfId="1498"/>
    <cellStyle name="差_Book2_Book1 3" xfId="1499"/>
    <cellStyle name="差_M01-2(州市补助收入)" xfId="1500"/>
    <cellStyle name="差_M01-2(州市补助收入) 2" xfId="1501"/>
    <cellStyle name="差_M01-2(州市补助收入) 3" xfId="1502"/>
    <cellStyle name="差_M01-2(州市补助收入)_Book1" xfId="1503"/>
    <cellStyle name="差_M01-2(州市补助收入)_Book1 2" xfId="1504"/>
    <cellStyle name="差_M01-2(州市补助收入)_Book1 3" xfId="1505"/>
    <cellStyle name="差_M03" xfId="1506"/>
    <cellStyle name="差_M03 2" xfId="1507"/>
    <cellStyle name="差_M03 3" xfId="1508"/>
    <cellStyle name="差_M03_Book1" xfId="1509"/>
    <cellStyle name="差_M03_Book1 2" xfId="1510"/>
    <cellStyle name="差_M03_Book1 3" xfId="1511"/>
    <cellStyle name="差_~4190974" xfId="1512"/>
    <cellStyle name="差_~4190974 2" xfId="1513"/>
    <cellStyle name="差_~4190974 3" xfId="1514"/>
    <cellStyle name="差_~5676413" xfId="1515"/>
    <cellStyle name="差_~5676413 2" xfId="1516"/>
    <cellStyle name="差_~5676413 3" xfId="1517"/>
    <cellStyle name="差_三季度－表二" xfId="1518"/>
    <cellStyle name="差_三季度－表二 2" xfId="1519"/>
    <cellStyle name="差_三季度－表二 3" xfId="1520"/>
    <cellStyle name="差_下半年禁吸戒毒经费1000万元" xfId="1521"/>
    <cellStyle name="差_下半年禁吸戒毒经费1000万元 2" xfId="1522"/>
    <cellStyle name="差_下半年禁吸戒毒经费1000万元 3" xfId="1523"/>
    <cellStyle name="差_下半年禁毒办案经费分配2544.3万元" xfId="1524"/>
    <cellStyle name="差_下半年禁毒办案经费分配2544.3万元_Book1" xfId="1525"/>
    <cellStyle name="差_下半年禁毒办案经费分配2544.3万元_Book1 2" xfId="1526"/>
    <cellStyle name="差_下半年禁毒办案经费分配2544.3万元_Book1 3" xfId="1527"/>
    <cellStyle name="差_不用软件计算9.1不考虑经费管理评价xl" xfId="1528"/>
    <cellStyle name="差_不用软件计算9.1不考虑经费管理评价xl 2" xfId="1529"/>
    <cellStyle name="差_不用软件计算9.1不考虑经费管理评价xl 3" xfId="1530"/>
    <cellStyle name="差_业务工作量指标" xfId="1531"/>
    <cellStyle name="差_业务工作量指标 2" xfId="1532"/>
    <cellStyle name="差_业务工作量指标 3" xfId="1533"/>
    <cellStyle name="差_丽江汇总" xfId="1534"/>
    <cellStyle name="差_丽江汇总_Book1" xfId="1535"/>
    <cellStyle name="差_丽江汇总_Book1 2" xfId="1536"/>
    <cellStyle name="差_丽江汇总_Book1 3" xfId="1537"/>
    <cellStyle name="差_义务教育阶段教职工人数（教育厅提供最终）" xfId="1538"/>
    <cellStyle name="差_义务教育阶段教职工人数（教育厅提供最终） 2" xfId="1539"/>
    <cellStyle name="差_义务教育阶段教职工人数（教育厅提供最终） 3" xfId="1540"/>
    <cellStyle name="差_云南农村义务教育统计表" xfId="1541"/>
    <cellStyle name="差_云南农村义务教育统计表 2" xfId="1542"/>
    <cellStyle name="差_云南农村义务教育统计表 3" xfId="1543"/>
    <cellStyle name="差_云南省2008年中小学教师人数统计表" xfId="1544"/>
    <cellStyle name="差_云南省2008年中小学教师人数统计表_Book1" xfId="1545"/>
    <cellStyle name="差_云南省2008年中小学教师人数统计表_Book1 2" xfId="1546"/>
    <cellStyle name="差_云南省2008年中小学教师人数统计表_Book1 3" xfId="1547"/>
    <cellStyle name="差_云南省2008年中小学教职工情况（教育厅提供20090101加工整理）" xfId="1548"/>
    <cellStyle name="差_云南省2008年中小学教职工情况（教育厅提供20090101加工整理） 2" xfId="1549"/>
    <cellStyle name="差_云南省2008年中小学教职工情况（教育厅提供20090101加工整理） 3" xfId="1550"/>
    <cellStyle name="差_云南省2008年转移支付测算——州市本级考核部分及政策性测算" xfId="1551"/>
    <cellStyle name="差_云南省2008年转移支付测算——州市本级考核部分及政策性测算 2" xfId="1552"/>
    <cellStyle name="差_云南省2008年转移支付测算——州市本级考核部分及政策性测算 3" xfId="1553"/>
    <cellStyle name="差_副本73283696546880457822010-04-29" xfId="1554"/>
    <cellStyle name="差_副本73283696546880457822010-04-29 2" xfId="1555"/>
    <cellStyle name="差_副本73283696546880457822010-04-29 2 2" xfId="0"/>
    <cellStyle name="差_副本73283696546880457822010-04-29 2 3" xfId="0"/>
    <cellStyle name="差_副本73283696546880457822010-04-29 3" xfId="0"/>
    <cellStyle name="差_副本73283696546880457822010-04-29 4" xfId="0"/>
    <cellStyle name="差_卫生部门" xfId="0"/>
    <cellStyle name="差_卫生部门 2" xfId="0"/>
    <cellStyle name="差_卫生部门 3" xfId="0"/>
    <cellStyle name="差_历年教师人数" xfId="0"/>
    <cellStyle name="差_历年教师人数_Book1" xfId="0"/>
    <cellStyle name="差_历年教师人数_Book1 2" xfId="0"/>
    <cellStyle name="差_历年教师人数_Book1 3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3" xfId="0"/>
    <cellStyle name="差_县级基础数据" xfId="0"/>
    <cellStyle name="差_县级基础数据_Book1" xfId="0"/>
    <cellStyle name="差_县级基础数据_Book1 2" xfId="0"/>
    <cellStyle name="差_县级基础数据_Book1 3" xfId="0"/>
    <cellStyle name="差_地方配套按人均增幅控制8.30xl" xfId="0"/>
    <cellStyle name="差_地方配套按人均增幅控制8.30xl 2" xfId="0"/>
    <cellStyle name="差_地方配套按人均增幅控制8.30xl 3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3" xfId="0"/>
    <cellStyle name="差_城建部门" xfId="0"/>
    <cellStyle name="差_城建部门_Book1" xfId="0"/>
    <cellStyle name="差_城建部门_Book1 2" xfId="0"/>
    <cellStyle name="差_城建部门_Book1 3" xfId="0"/>
    <cellStyle name="差_基础数据分析" xfId="0"/>
    <cellStyle name="差_基础数据分析 2" xfId="0"/>
    <cellStyle name="差_基础数据分析 3" xfId="0"/>
    <cellStyle name="差_奖励补助测算5.22测试" xfId="0"/>
    <cellStyle name="差_奖励补助测算5.22测试 2" xfId="0"/>
    <cellStyle name="差_奖励补助测算5.22测试 3" xfId="0"/>
    <cellStyle name="差_奖励补助测算5.23新" xfId="0"/>
    <cellStyle name="差_奖励补助测算5.23新 2" xfId="0"/>
    <cellStyle name="差_奖励补助测算5.23新 3" xfId="0"/>
    <cellStyle name="差_奖励补助测算5.24冯铸" xfId="0"/>
    <cellStyle name="差_奖励补助测算5.24冯铸 2" xfId="0"/>
    <cellStyle name="差_奖励补助测算5.24冯铸 3" xfId="0"/>
    <cellStyle name="差_奖励补助测算7.23" xfId="0"/>
    <cellStyle name="差_奖励补助测算7.23 2" xfId="0"/>
    <cellStyle name="差_奖励补助测算7.23 3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3" xfId="0"/>
    <cellStyle name="差_奖励补助测算7.25 2" xfId="0"/>
    <cellStyle name="差_奖励补助测算7.25 3" xfId="0"/>
    <cellStyle name="差_指标五" xfId="0"/>
    <cellStyle name="差_指标五_Book1" xfId="0"/>
    <cellStyle name="差_指标五_Book1 2" xfId="0"/>
    <cellStyle name="差_指标五_Book1 3" xfId="0"/>
    <cellStyle name="差_指标四" xfId="0"/>
    <cellStyle name="差_指标四 2" xfId="0"/>
    <cellStyle name="差_指标四 3" xfId="0"/>
    <cellStyle name="差_指标四_Book1" xfId="0"/>
    <cellStyle name="差_指标四_Book1 2" xfId="0"/>
    <cellStyle name="差_指标四_Book1 3" xfId="0"/>
    <cellStyle name="差_教师绩效工资测算表（离退休按各地上报数测算）2009年1月1日" xfId="0"/>
    <cellStyle name="差_教师绩效工资测算表（离退休按各地上报数测算）2009年1月1日_Book1" xfId="0"/>
    <cellStyle name="差_教师绩效工资测算表（离退休按各地上报数测算）2009年1月1日_Book1 2" xfId="0"/>
    <cellStyle name="差_教师绩效工资测算表（离退休按各地上报数测算）2009年1月1日_Book1 3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3" xfId="0"/>
    <cellStyle name="差_文体广播部门" xfId="0"/>
    <cellStyle name="差_文体广播部门_Book1" xfId="0"/>
    <cellStyle name="差_文体广播部门_Book1 2" xfId="0"/>
    <cellStyle name="差_文体广播部门_Book1 3" xfId="0"/>
    <cellStyle name="差_检验表" xfId="0"/>
    <cellStyle name="差_检验表_Book1" xfId="0"/>
    <cellStyle name="差_检验表_Book1 2" xfId="0"/>
    <cellStyle name="差_检验表_Book1 3" xfId="0"/>
    <cellStyle name="差_检验表（调整后）" xfId="0"/>
    <cellStyle name="差_检验表（调整后）_Book1" xfId="0"/>
    <cellStyle name="差_检验表（调整后）_Book1 2" xfId="0"/>
    <cellStyle name="差_检验表（调整后）_Book1 3" xfId="0"/>
    <cellStyle name="差_汇总" xfId="0"/>
    <cellStyle name="差_汇总 2" xfId="0"/>
    <cellStyle name="差_汇总 3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_Book1" xfId="0"/>
    <cellStyle name="差_汇总-县级财政报表附表_Book1 2" xfId="0"/>
    <cellStyle name="差_汇总-县级财政报表附表_Book1 3" xfId="0"/>
    <cellStyle name="差_第一部分：综合全" xfId="0"/>
    <cellStyle name="差_第一部分：综合全_Book1" xfId="0"/>
    <cellStyle name="差_第一部分：综合全_Book1 2" xfId="0"/>
    <cellStyle name="差_第一部分：综合全_Book1 3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_Book1" xfId="0"/>
    <cellStyle name="差_第五部分(才淼、饶永宏）_Book1 2" xfId="0"/>
    <cellStyle name="差_第五部分(才淼、饶永宏）_Book1 3" xfId="0"/>
    <cellStyle name="差_财政供养人员" xfId="0"/>
    <cellStyle name="差_财政供养人员 2" xfId="0"/>
    <cellStyle name="差_财政供养人员 3" xfId="0"/>
    <cellStyle name="差_财政支出对上级的依赖程度" xfId="0"/>
    <cellStyle name="差_财政支出对上级的依赖程度_Book1" xfId="0"/>
    <cellStyle name="差_财政支出对上级的依赖程度_Book1 2" xfId="0"/>
    <cellStyle name="差_财政支出对上级的依赖程度_Book1 3" xfId="0"/>
    <cellStyle name="差_高中教师人数（教育厅1.6日提供）" xfId="0"/>
    <cellStyle name="差_高中教师人数（教育厅1.6日提供） 2" xfId="0"/>
    <cellStyle name="差_高中教师人数（教育厅1.6日提供） 3" xfId="0"/>
    <cellStyle name="常规 10" xfId="0"/>
    <cellStyle name="常规 10 2" xfId="0"/>
    <cellStyle name="常规 10 2 2" xfId="0"/>
    <cellStyle name="常规 10 2 3" xfId="0"/>
    <cellStyle name="常规 10 3" xfId="0"/>
    <cellStyle name="常规 11" xfId="0"/>
    <cellStyle name="常规 11 2" xfId="0"/>
    <cellStyle name="常规 11 2 2" xfId="0"/>
    <cellStyle name="常规 11 2 3" xfId="0"/>
    <cellStyle name="常规 11 3" xfId="0"/>
    <cellStyle name="常规 11 4" xfId="0"/>
    <cellStyle name="常规 12" xfId="0"/>
    <cellStyle name="常规 13" xfId="0"/>
    <cellStyle name="常规 13 2" xfId="0"/>
    <cellStyle name="常规 13 3" xfId="0"/>
    <cellStyle name="常规 14" xfId="0"/>
    <cellStyle name="常规 14 2" xfId="0"/>
    <cellStyle name="常规 14 3" xfId="0"/>
    <cellStyle name="常规 14 3 2" xfId="0"/>
    <cellStyle name="常规 14 3 3" xfId="0"/>
    <cellStyle name="常规 14 4" xfId="0"/>
    <cellStyle name="常规 15" xfId="0"/>
    <cellStyle name="常规 15 2" xfId="0"/>
    <cellStyle name="常规 16" xfId="0"/>
    <cellStyle name="常规 17" xfId="0"/>
    <cellStyle name="常规 18" xfId="0"/>
    <cellStyle name="常规 19" xfId="0"/>
    <cellStyle name="常规 2" xfId="0"/>
    <cellStyle name="常规 2 10" xfId="0"/>
    <cellStyle name="常规 2 2" xfId="0"/>
    <cellStyle name="常规 2 2 2" xfId="0"/>
    <cellStyle name="常规 2 2 2 2" xfId="0"/>
    <cellStyle name="常规 2 2 2 3" xfId="0"/>
    <cellStyle name="常规 2 2 3" xfId="0"/>
    <cellStyle name="常规 2 2 4" xfId="0"/>
    <cellStyle name="常规 2 2_Book1" xfId="0"/>
    <cellStyle name="常规 2 3" xfId="0"/>
    <cellStyle name="常规 2 3 2" xfId="0"/>
    <cellStyle name="常规 2 3 2 2" xfId="0"/>
    <cellStyle name="常规 2 3 2 3" xfId="0"/>
    <cellStyle name="常规 2 3 3" xfId="0"/>
    <cellStyle name="常规 2 3 4" xfId="0"/>
    <cellStyle name="常规 2 3_Book1" xfId="0"/>
    <cellStyle name="常规 2 4" xfId="0"/>
    <cellStyle name="常规 2 4 2" xfId="0"/>
    <cellStyle name="常规 2 4 2 2" xfId="0"/>
    <cellStyle name="常规 2 4 2 3" xfId="0"/>
    <cellStyle name="常规 2 4 3" xfId="0"/>
    <cellStyle name="常规 2 4 4" xfId="0"/>
    <cellStyle name="常规 2 4_Book1" xfId="0"/>
    <cellStyle name="常规 2 5" xfId="0"/>
    <cellStyle name="常规 2 5 2" xfId="0"/>
    <cellStyle name="常规 2 5 2 2" xfId="0"/>
    <cellStyle name="常规 2 5 2 3" xfId="0"/>
    <cellStyle name="常规 2 5 3" xfId="0"/>
    <cellStyle name="常规 2 5 4" xfId="0"/>
    <cellStyle name="常规 2 5_Book1" xfId="0"/>
    <cellStyle name="常规 2 6" xfId="0"/>
    <cellStyle name="常规 2 6 2" xfId="0"/>
    <cellStyle name="常规 2 6 3" xfId="0"/>
    <cellStyle name="常规 2 7" xfId="0"/>
    <cellStyle name="常规 2 7 2" xfId="0"/>
    <cellStyle name="常规 2 7 3" xfId="0"/>
    <cellStyle name="常规 2 8" xfId="0"/>
    <cellStyle name="常规 2 8 2" xfId="0"/>
    <cellStyle name="常规 2 8 3" xfId="0"/>
    <cellStyle name="常规 2 9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2011年战略性业务激励费用挂价表（0301）" xfId="0"/>
    <cellStyle name="常规 3" xfId="0"/>
    <cellStyle name="常规 3 2" xfId="0"/>
    <cellStyle name="常规 3 2 2" xfId="0"/>
    <cellStyle name="常规 3 2 3" xfId="0"/>
    <cellStyle name="常规 3 3" xfId="0"/>
    <cellStyle name="常规 3 4" xfId="0"/>
    <cellStyle name="常规 30" xfId="0"/>
    <cellStyle name="常规 3_Book1" xfId="0"/>
    <cellStyle name="常规 4" xfId="0"/>
    <cellStyle name="常规 4 2" xfId="0"/>
    <cellStyle name="常规 4 2 2" xfId="0"/>
    <cellStyle name="常规 4 2 2 2" xfId="0"/>
    <cellStyle name="常规 4 2 2 3" xfId="0"/>
    <cellStyle name="常规 4 2 3" xfId="0"/>
    <cellStyle name="常规 4 2 4" xfId="0"/>
    <cellStyle name="常规 4 2_经济资本报表2010" xfId="0"/>
    <cellStyle name="常规 4 3" xfId="0"/>
    <cellStyle name="常规 4 4" xfId="0"/>
    <cellStyle name="常规 4_2010年预算申报表(2010-02)" xfId="0"/>
    <cellStyle name="常规 5" xfId="0"/>
    <cellStyle name="常规 5 2" xfId="0"/>
    <cellStyle name="常规 5 2 2" xfId="0"/>
    <cellStyle name="常规 5 2 3" xfId="0"/>
    <cellStyle name="常规 5 3" xfId="0"/>
    <cellStyle name="常规 5 4" xfId="0"/>
    <cellStyle name="常规 5_Book1" xfId="0"/>
    <cellStyle name="常规 6" xfId="0"/>
    <cellStyle name="常规 6 2" xfId="0"/>
    <cellStyle name="常规 6 2 2" xfId="0"/>
    <cellStyle name="常规 6 2 3" xfId="0"/>
    <cellStyle name="常规 6 3" xfId="0"/>
    <cellStyle name="常规 6 4" xfId="0"/>
    <cellStyle name="常规 6_Book1" xfId="0"/>
    <cellStyle name="常规 7" xfId="0"/>
    <cellStyle name="常规 7 2" xfId="0"/>
    <cellStyle name="常规 7 2 2" xfId="0"/>
    <cellStyle name="常规 7 2 3" xfId="0"/>
    <cellStyle name="常规 7 3" xfId="0"/>
    <cellStyle name="常规 7 4" xfId="0"/>
    <cellStyle name="常规 7_Book1" xfId="0"/>
    <cellStyle name="常规 8" xfId="0"/>
    <cellStyle name="常规 8 2" xfId="0"/>
    <cellStyle name="常规 8 2 2" xfId="0"/>
    <cellStyle name="常规 8 2 3" xfId="0"/>
    <cellStyle name="常规 8 3" xfId="0"/>
    <cellStyle name="常规 8 4" xfId="0"/>
    <cellStyle name="常规 8_经济资本报表2010" xfId="0"/>
    <cellStyle name="常规 9" xfId="0"/>
    <cellStyle name="常规 9 2" xfId="0"/>
    <cellStyle name="常规 9 2 2" xfId="0"/>
    <cellStyle name="常规 9 2 3" xfId="0"/>
    <cellStyle name="常规 9 3" xfId="0"/>
    <cellStyle name="常规 9 4" xfId="0"/>
    <cellStyle name="强调 1" xfId="0"/>
    <cellStyle name="强调 1 2" xfId="0"/>
    <cellStyle name="强调 1 3" xfId="0"/>
    <cellStyle name="强调 2" xfId="0"/>
    <cellStyle name="强调 2 2" xfId="0"/>
    <cellStyle name="强调 2 3" xfId="0"/>
    <cellStyle name="强调 3" xfId="0"/>
    <cellStyle name="强调 3 2" xfId="0"/>
    <cellStyle name="强调 3 3" xfId="0"/>
    <cellStyle name="强调文字颜色 1 2" xfId="0"/>
    <cellStyle name="强调文字颜色 1 3" xfId="0"/>
    <cellStyle name="强调文字颜色 1 3 2" xfId="0"/>
    <cellStyle name="强调文字颜色 1 3 3" xfId="0"/>
    <cellStyle name="强调文字颜色 1 4" xfId="0"/>
    <cellStyle name="强调文字颜色 1 5" xfId="0"/>
    <cellStyle name="强调文字颜色 2 2" xfId="0"/>
    <cellStyle name="强调文字颜色 2 3" xfId="0"/>
    <cellStyle name="强调文字颜色 2 3 2" xfId="0"/>
    <cellStyle name="强调文字颜色 2 3 3" xfId="0"/>
    <cellStyle name="强调文字颜色 2 4" xfId="0"/>
    <cellStyle name="强调文字颜色 2 5" xfId="0"/>
    <cellStyle name="强调文字颜色 3 2" xfId="0"/>
    <cellStyle name="强调文字颜色 3 3" xfId="0"/>
    <cellStyle name="强调文字颜色 3 3 2" xfId="0"/>
    <cellStyle name="强调文字颜色 3 3 3" xfId="0"/>
    <cellStyle name="强调文字颜色 3 4" xfId="0"/>
    <cellStyle name="强调文字颜色 3 5" xfId="0"/>
    <cellStyle name="强调文字颜色 4 2" xfId="0"/>
    <cellStyle name="强调文字颜色 4 3" xfId="0"/>
    <cellStyle name="强调文字颜色 4 3 2" xfId="0"/>
    <cellStyle name="强调文字颜色 4 3 3" xfId="0"/>
    <cellStyle name="强调文字颜色 4 4" xfId="0"/>
    <cellStyle name="强调文字颜色 4 5" xfId="0"/>
    <cellStyle name="强调文字颜色 5 2" xfId="0"/>
    <cellStyle name="强调文字颜色 5 3" xfId="0"/>
    <cellStyle name="强调文字颜色 5 3 2" xfId="0"/>
    <cellStyle name="强调文字颜色 5 3 3" xfId="0"/>
    <cellStyle name="强调文字颜色 5 4" xfId="0"/>
    <cellStyle name="强调文字颜色 5 5" xfId="0"/>
    <cellStyle name="强调文字颜色 6 2" xfId="0"/>
    <cellStyle name="强调文字颜色 6 3" xfId="0"/>
    <cellStyle name="强调文字颜色 6 3 2" xfId="0"/>
    <cellStyle name="强调文字颜色 6 3 3" xfId="0"/>
    <cellStyle name="强调文字颜色 6 4" xfId="0"/>
    <cellStyle name="强调文字颜色 6 5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量" xfId="0"/>
    <cellStyle name="日期" xfId="0"/>
    <cellStyle name="昗弨_FWBS1100" xfId="0"/>
    <cellStyle name="普通_ 白土" xfId="0"/>
    <cellStyle name="未定义" xfId="0"/>
    <cellStyle name="标题 1 2" xfId="0"/>
    <cellStyle name="标题 1 3" xfId="0"/>
    <cellStyle name="标题 1 3 2" xfId="0"/>
    <cellStyle name="标题 1 3 3" xfId="0"/>
    <cellStyle name="标题 1 4" xfId="0"/>
    <cellStyle name="标题 1 5" xfId="0"/>
    <cellStyle name="标题 2 2" xfId="0"/>
    <cellStyle name="标题 2 3" xfId="0"/>
    <cellStyle name="标题 2 3 2" xfId="0"/>
    <cellStyle name="标题 2 3 3" xfId="0"/>
    <cellStyle name="标题 2 4" xfId="0"/>
    <cellStyle name="标题 2 5" xfId="0"/>
    <cellStyle name="标题 3 2" xfId="0"/>
    <cellStyle name="标题 3 3" xfId="0"/>
    <cellStyle name="标题 3 3 2" xfId="0"/>
    <cellStyle name="标题 3 3 3" xfId="0"/>
    <cellStyle name="标题 3 4" xfId="0"/>
    <cellStyle name="标题 3 5" xfId="0"/>
    <cellStyle name="标题 4 2" xfId="0"/>
    <cellStyle name="标题 4 3" xfId="0"/>
    <cellStyle name="标题 4 3 2" xfId="0"/>
    <cellStyle name="标题 4 3 3" xfId="0"/>
    <cellStyle name="标题 4 4" xfId="0"/>
    <cellStyle name="标题 4 5" xfId="0"/>
    <cellStyle name="标题 5" xfId="0"/>
    <cellStyle name="标题 5 2" xfId="0"/>
    <cellStyle name="标题 5 3" xfId="0"/>
    <cellStyle name="标题 6" xfId="0"/>
    <cellStyle name="标题 6 2" xfId="0"/>
    <cellStyle name="标题 6 3" xfId="0"/>
    <cellStyle name="标题 7" xfId="0"/>
    <cellStyle name="标题 8" xfId="0"/>
    <cellStyle name="标题1" xfId="0"/>
    <cellStyle name="样式 1" xfId="0"/>
    <cellStyle name="样式 1 2" xfId="0"/>
    <cellStyle name="样式 1_2008年中间业务计划（汇总）" xfId="0"/>
    <cellStyle name="桁区切り [0.00]_１１月価格表" xfId="0"/>
    <cellStyle name="桁区切り_１１月価格表" xfId="0"/>
    <cellStyle name="检查单元格 2" xfId="0"/>
    <cellStyle name="检查单元格 3" xfId="0"/>
    <cellStyle name="检查单元格 3 2" xfId="0"/>
    <cellStyle name="检查单元格 3 3" xfId="0"/>
    <cellStyle name="检查单元格 4" xfId="0"/>
    <cellStyle name="检查单元格 5" xfId="0"/>
    <cellStyle name="標準_1.中国建行主要会表格式" xfId="0"/>
    <cellStyle name="汇总 2" xfId="0"/>
    <cellStyle name="汇总 3" xfId="0"/>
    <cellStyle name="汇总 3 2" xfId="0"/>
    <cellStyle name="汇总 3 3" xfId="0"/>
    <cellStyle name="汇总 4" xfId="0"/>
    <cellStyle name="汇总 5" xfId="0"/>
    <cellStyle name="注释 2" xfId="0"/>
    <cellStyle name="注释 2 2" xfId="0"/>
    <cellStyle name="注释 2 3" xfId="0"/>
    <cellStyle name="注释 3" xfId="0"/>
    <cellStyle name="注释 3 2" xfId="0"/>
    <cellStyle name="注释 3 3" xfId="0"/>
    <cellStyle name="注释 4" xfId="0"/>
    <cellStyle name="注释 5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2 2 2" xfId="0"/>
    <cellStyle name="百分比 2 2 2 2" xfId="0"/>
    <cellStyle name="百分比 2 2 2 3" xfId="0"/>
    <cellStyle name="百分比 2 2 3" xfId="0"/>
    <cellStyle name="百分比 2 2 4" xfId="0"/>
    <cellStyle name="百分比 2 3" xfId="0"/>
    <cellStyle name="百分比 2 3 2" xfId="0"/>
    <cellStyle name="百分比 2 3 2 2" xfId="0"/>
    <cellStyle name="百分比 2 3 2 3" xfId="0"/>
    <cellStyle name="百分比 2 3 3" xfId="0"/>
    <cellStyle name="百分比 2 3 4" xfId="0"/>
    <cellStyle name="百分比 2 4" xfId="0"/>
    <cellStyle name="百分比 2 4 2" xfId="0"/>
    <cellStyle name="百分比 2 4 2 2" xfId="0"/>
    <cellStyle name="百分比 2 4 2 3" xfId="0"/>
    <cellStyle name="百分比 2 4 3" xfId="0"/>
    <cellStyle name="百分比 2 4 4" xfId="0"/>
    <cellStyle name="百分比 2 5" xfId="0"/>
    <cellStyle name="百分比 2 5 2" xfId="0"/>
    <cellStyle name="百分比 2 5 2 2" xfId="0"/>
    <cellStyle name="百分比 2 5 2 3" xfId="0"/>
    <cellStyle name="百分比 2 5 3" xfId="0"/>
    <cellStyle name="百分比 2 5 4" xfId="0"/>
    <cellStyle name="百分比 2 6" xfId="0"/>
    <cellStyle name="百分比 2 6 2" xfId="0"/>
    <cellStyle name="百分比 2 6 3" xfId="0"/>
    <cellStyle name="百分比 2 7" xfId="0"/>
    <cellStyle name="百分比 2 8" xfId="0"/>
    <cellStyle name="百分比 3" xfId="0"/>
    <cellStyle name="百分比 3 2" xfId="0"/>
    <cellStyle name="百分比 3 2 2" xfId="0"/>
    <cellStyle name="百分比 3 2 3" xfId="0"/>
    <cellStyle name="百分比 3 3" xfId="0"/>
    <cellStyle name="百分比 3 4" xfId="0"/>
    <cellStyle name="百分比 4" xfId="0"/>
    <cellStyle name="百分比 4 2" xfId="0"/>
    <cellStyle name="百分比 4 2 2" xfId="0"/>
    <cellStyle name="百分比 4 2 3" xfId="0"/>
    <cellStyle name="百分比 4 3" xfId="0"/>
    <cellStyle name="百分比 4 4" xfId="0"/>
    <cellStyle name="百分比 4_Book1" xfId="0"/>
    <cellStyle name="百分比 5" xfId="0"/>
    <cellStyle name="百分比 5 2" xfId="0"/>
    <cellStyle name="百分比 5 2 2" xfId="0"/>
    <cellStyle name="百分比 5 2 3" xfId="0"/>
    <cellStyle name="百分比 5 3" xfId="0"/>
    <cellStyle name="百分比 5 4" xfId="0"/>
    <cellStyle name="百分比 6" xfId="0"/>
    <cellStyle name="百分比 6 2" xfId="0"/>
    <cellStyle name="百分比 6 2 2" xfId="0"/>
    <cellStyle name="百分比 6 2 3" xfId="0"/>
    <cellStyle name="百分比 6 3" xfId="0"/>
    <cellStyle name="百分比 6 4" xfId="0"/>
    <cellStyle name="百分比 7" xfId="0"/>
    <cellStyle name="百分比 7 2" xfId="0"/>
    <cellStyle name="百分比 7 3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砯刽 [0]_PLDT" xfId="0"/>
    <cellStyle name="砯刽_PLDT" xfId="0"/>
    <cellStyle name="编号" xfId="0"/>
    <cellStyle name="表标题" xfId="0"/>
    <cellStyle name="表标题 2" xfId="0"/>
    <cellStyle name="表标题 3" xfId="0"/>
    <cellStyle name="解释性文本 2" xfId="0"/>
    <cellStyle name="解释性文本 3" xfId="0"/>
    <cellStyle name="解释性文本 3 2" xfId="0"/>
    <cellStyle name="解释性文本 3 3" xfId="0"/>
    <cellStyle name="解释性文本 4" xfId="0"/>
    <cellStyle name="解释性文本 5" xfId="0"/>
    <cellStyle name="警告文本 2" xfId="0"/>
    <cellStyle name="警告文本 3" xfId="0"/>
    <cellStyle name="警告文本 3 2" xfId="0"/>
    <cellStyle name="警告文本 3 3" xfId="0"/>
    <cellStyle name="警告文本 4" xfId="0"/>
    <cellStyle name="警告文本 5" xfId="0"/>
    <cellStyle name="计算 2" xfId="0"/>
    <cellStyle name="计算 3" xfId="0"/>
    <cellStyle name="计算 3 2" xfId="0"/>
    <cellStyle name="计算 3 3" xfId="0"/>
    <cellStyle name="计算 4" xfId="0"/>
    <cellStyle name="计算 5" xfId="0"/>
    <cellStyle name="资产" xfId="0"/>
    <cellStyle name="超级链接" xfId="0"/>
    <cellStyle name="超级链接 2" xfId="0"/>
    <cellStyle name="超级链接 3" xfId="0"/>
    <cellStyle name="超链接 2" xfId="0"/>
    <cellStyle name="超链接 2 2" xfId="0"/>
    <cellStyle name="超链接 2 3" xfId="0"/>
    <cellStyle name="输入 2" xfId="0"/>
    <cellStyle name="输入 3" xfId="0"/>
    <cellStyle name="输入 3 2" xfId="0"/>
    <cellStyle name="输入 3 3" xfId="0"/>
    <cellStyle name="输入 4" xfId="0"/>
    <cellStyle name="输入 5" xfId="0"/>
    <cellStyle name="输出 2" xfId="0"/>
    <cellStyle name="输出 3" xfId="0"/>
    <cellStyle name="输出 3 2" xfId="0"/>
    <cellStyle name="输出 3 3" xfId="0"/>
    <cellStyle name="输出 4" xfId="0"/>
    <cellStyle name="输出 5" xfId="0"/>
    <cellStyle name="适中 2" xfId="0"/>
    <cellStyle name="适中 3" xfId="0"/>
    <cellStyle name="适中 3 2" xfId="0"/>
    <cellStyle name="适中 3 3" xfId="0"/>
    <cellStyle name="适中 4" xfId="0"/>
    <cellStyle name="适中 5" xfId="0"/>
    <cellStyle name="通貨 [0.00]_１１月価格表" xfId="0"/>
    <cellStyle name="通貨_１１月価格表" xfId="0"/>
    <cellStyle name="部门" xfId="0"/>
    <cellStyle name="钎霖_4岿角利" xfId="0"/>
    <cellStyle name="链接单元格 2" xfId="0"/>
    <cellStyle name="链接单元格 3" xfId="0"/>
    <cellStyle name="链接单元格 3 2" xfId="0"/>
    <cellStyle name="链接单元格 3 3" xfId="0"/>
    <cellStyle name="链接单元格 4" xfId="0"/>
    <cellStyle name="链接单元格 5" xfId="0"/>
    <cellStyle name="霓付 [0]_ +Foil &amp; -FOIL &amp; PAPER" xfId="0"/>
    <cellStyle name="霓付_ +Foil &amp; -FOIL &amp; PAPER" xfId="0"/>
    <cellStyle name="콤마 [0]_1.24분기 평가표 " xfId="0"/>
    <cellStyle name="콤마_1.24분기 평가표 " xfId="0"/>
    <cellStyle name="통화 [0]_1.24분기 평가표 " xfId="0"/>
    <cellStyle name="통화_1.24분기 평가표 " xfId="0"/>
    <cellStyle name="표준_(업무)평가단" xfId="0"/>
    <cellStyle name="_PLDT" xfId="0"/>
    <cellStyle name="_Total (2)" xfId="0"/>
    <cellStyle name="だ[0]_PLDT" xfId="0"/>
    <cellStyle name="だ_PLDT" xfId="0"/>
    <cellStyle name="だ[0]_Total (2)" xfId="0"/>
    <cellStyle name="だ_Total (2)" xfId="0"/>
    <cellStyle name="む|靃0]_Revenuesy Lr L" xfId="0"/>
    <cellStyle name="む|靇Revenuenuesy L" xfId="0"/>
    <cellStyle name="む|靇Revenuenuesy L 2" xfId="0"/>
    <cellStyle name="む|靇Revenuenuesy L 3" xfId="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D0D0D0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:/DOCUME~1/zq/LOCALS~1/Temp/&#36130;&#25919;&#20379;&#20859;&#20154;&#21592;&#20449;&#24687;&#34920;/&#25945;&#32946;/&#27896;&#27700;&#22235;&#2001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  <sheetName val="13 铁路配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2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G1" activeCellId="0" sqref="G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3"/>
    <col collapsed="false" customWidth="true" hidden="false" outlineLevel="0" max="2" min="2" style="1" width="7.42"/>
    <col collapsed="false" customWidth="true" hidden="false" outlineLevel="0" max="3" min="3" style="0" width="6.14"/>
    <col collapsed="false" customWidth="true" hidden="false" outlineLevel="0" max="4" min="4" style="2" width="13.84"/>
    <col collapsed="false" customWidth="true" hidden="false" outlineLevel="0" max="5" min="5" style="2" width="19.46"/>
    <col collapsed="false" customWidth="true" hidden="false" outlineLevel="0" max="6" min="6" style="2" width="15.2"/>
    <col collapsed="false" customWidth="true" hidden="false" outlineLevel="0" max="7" min="7" style="3" width="8.77"/>
    <col collapsed="false" customWidth="true" hidden="false" outlineLevel="0" max="8" min="8" style="0" width="8.14"/>
    <col collapsed="false" customWidth="true" hidden="false" outlineLevel="0" max="9" min="9" style="4" width="4.06"/>
    <col collapsed="false" customWidth="true" hidden="false" outlineLevel="0" max="10" min="10" style="0" width="6.06"/>
    <col collapsed="false" customWidth="true" hidden="false" outlineLevel="0" max="11" min="11" style="0" width="4.79"/>
    <col collapsed="false" customWidth="true" hidden="false" outlineLevel="0" max="12" min="12" style="0" width="4.97"/>
    <col collapsed="false" customWidth="true" hidden="false" outlineLevel="0" max="13" min="13" style="0" width="6.78"/>
  </cols>
  <sheetData>
    <row r="1" customFormat="false" ht="18" hidden="false" customHeight="true" outlineLevel="0" collapsed="false">
      <c r="A1" s="5" t="s">
        <v>0</v>
      </c>
    </row>
    <row r="2" customFormat="false" ht="2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2" hidden="false" customHeight="true" outlineLevel="0" collapsed="false">
      <c r="A3" s="7" t="s">
        <v>2</v>
      </c>
      <c r="B3" s="7"/>
      <c r="C3" s="7"/>
      <c r="D3" s="7"/>
      <c r="H3" s="3"/>
      <c r="I3" s="3"/>
      <c r="J3" s="8" t="s">
        <v>3</v>
      </c>
      <c r="K3" s="8"/>
      <c r="L3" s="8"/>
      <c r="M3" s="8"/>
    </row>
    <row r="4" customFormat="false" ht="16" hidden="false" customHeight="true" outlineLevel="0" collapsed="false">
      <c r="A4" s="9"/>
      <c r="B4" s="9"/>
      <c r="C4" s="9"/>
      <c r="D4" s="9"/>
      <c r="H4" s="3"/>
      <c r="I4" s="3"/>
      <c r="J4" s="10"/>
      <c r="K4" s="10"/>
      <c r="L4" s="10"/>
      <c r="M4" s="10"/>
    </row>
    <row r="5" s="3" customFormat="true" ht="20" hidden="false" customHeight="true" outlineLevel="0" collapsed="false">
      <c r="A5" s="11" t="s">
        <v>4</v>
      </c>
      <c r="B5" s="11"/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/>
      <c r="I5" s="11"/>
      <c r="J5" s="11" t="s">
        <v>10</v>
      </c>
      <c r="K5" s="11"/>
      <c r="L5" s="11"/>
      <c r="M5" s="11"/>
    </row>
    <row r="6" s="3" customFormat="true" ht="36" hidden="false" customHeight="true" outlineLevel="0" collapsed="false">
      <c r="A6" s="11" t="s">
        <v>11</v>
      </c>
      <c r="B6" s="11" t="s">
        <v>12</v>
      </c>
      <c r="C6" s="11"/>
      <c r="D6" s="11"/>
      <c r="E6" s="11"/>
      <c r="F6" s="11"/>
      <c r="G6" s="11" t="s">
        <v>13</v>
      </c>
      <c r="H6" s="11" t="s">
        <v>14</v>
      </c>
      <c r="I6" s="11" t="s">
        <v>15</v>
      </c>
      <c r="J6" s="11" t="s">
        <v>16</v>
      </c>
      <c r="K6" s="11" t="s">
        <v>17</v>
      </c>
      <c r="L6" s="11" t="s">
        <v>18</v>
      </c>
      <c r="M6" s="12" t="s">
        <v>19</v>
      </c>
    </row>
    <row r="7" s="3" customFormat="true" ht="60" hidden="false" customHeight="true" outlineLevel="0" collapsed="false">
      <c r="A7" s="13" t="s">
        <v>20</v>
      </c>
      <c r="B7" s="13" t="s">
        <v>21</v>
      </c>
      <c r="C7" s="13" t="s">
        <v>22</v>
      </c>
      <c r="D7" s="13" t="s">
        <v>23</v>
      </c>
      <c r="E7" s="14" t="s">
        <v>24</v>
      </c>
      <c r="F7" s="13" t="s">
        <v>25</v>
      </c>
      <c r="G7" s="13" t="s">
        <v>26</v>
      </c>
      <c r="H7" s="14" t="s">
        <v>27</v>
      </c>
      <c r="I7" s="14" t="n">
        <v>1</v>
      </c>
      <c r="J7" s="14" t="n">
        <v>12000</v>
      </c>
      <c r="K7" s="14"/>
      <c r="L7" s="14"/>
      <c r="M7" s="14" t="n">
        <v>12000</v>
      </c>
    </row>
    <row r="8" s="3" customFormat="true" ht="51" hidden="false" customHeight="true" outlineLevel="0" collapsed="false">
      <c r="A8" s="13" t="s">
        <v>20</v>
      </c>
      <c r="B8" s="13" t="s">
        <v>21</v>
      </c>
      <c r="C8" s="13" t="s">
        <v>22</v>
      </c>
      <c r="D8" s="13" t="s">
        <v>23</v>
      </c>
      <c r="E8" s="14" t="s">
        <v>24</v>
      </c>
      <c r="F8" s="13" t="s">
        <v>25</v>
      </c>
      <c r="G8" s="13" t="s">
        <v>28</v>
      </c>
      <c r="H8" s="14" t="s">
        <v>29</v>
      </c>
      <c r="I8" s="14" t="n">
        <v>1</v>
      </c>
      <c r="J8" s="14" t="n">
        <v>2400</v>
      </c>
      <c r="K8" s="14"/>
      <c r="L8" s="14"/>
      <c r="M8" s="14" t="n">
        <v>2400</v>
      </c>
    </row>
    <row r="9" s="3" customFormat="true" ht="51" hidden="false" customHeight="true" outlineLevel="0" collapsed="false">
      <c r="A9" s="13" t="s">
        <v>20</v>
      </c>
      <c r="B9" s="13" t="s">
        <v>21</v>
      </c>
      <c r="C9" s="13" t="s">
        <v>22</v>
      </c>
      <c r="D9" s="13" t="s">
        <v>23</v>
      </c>
      <c r="E9" s="14" t="s">
        <v>24</v>
      </c>
      <c r="F9" s="13" t="s">
        <v>25</v>
      </c>
      <c r="G9" s="13" t="s">
        <v>28</v>
      </c>
      <c r="H9" s="14" t="s">
        <v>30</v>
      </c>
      <c r="I9" s="14" t="n">
        <v>3</v>
      </c>
      <c r="J9" s="14" t="n">
        <v>6300</v>
      </c>
      <c r="K9" s="14"/>
      <c r="L9" s="14"/>
      <c r="M9" s="14" t="n">
        <v>6300</v>
      </c>
    </row>
    <row r="10" s="3" customFormat="true" ht="51" hidden="false" customHeight="true" outlineLevel="0" collapsed="false">
      <c r="A10" s="13" t="s">
        <v>20</v>
      </c>
      <c r="B10" s="13" t="s">
        <v>21</v>
      </c>
      <c r="C10" s="13" t="s">
        <v>22</v>
      </c>
      <c r="D10" s="13" t="s">
        <v>23</v>
      </c>
      <c r="E10" s="14" t="s">
        <v>24</v>
      </c>
      <c r="F10" s="13" t="s">
        <v>25</v>
      </c>
      <c r="G10" s="13" t="s">
        <v>28</v>
      </c>
      <c r="H10" s="14" t="s">
        <v>29</v>
      </c>
      <c r="I10" s="14" t="n">
        <v>1</v>
      </c>
      <c r="J10" s="14" t="n">
        <v>2400</v>
      </c>
      <c r="K10" s="14"/>
      <c r="L10" s="14"/>
      <c r="M10" s="14" t="n">
        <v>2400</v>
      </c>
    </row>
    <row r="11" s="3" customFormat="true" ht="51" hidden="false" customHeight="true" outlineLevel="0" collapsed="false">
      <c r="A11" s="13" t="s">
        <v>20</v>
      </c>
      <c r="B11" s="13" t="s">
        <v>31</v>
      </c>
      <c r="C11" s="13" t="s">
        <v>32</v>
      </c>
      <c r="D11" s="13" t="s">
        <v>33</v>
      </c>
      <c r="E11" s="14" t="s">
        <v>34</v>
      </c>
      <c r="F11" s="13" t="s">
        <v>35</v>
      </c>
      <c r="G11" s="13" t="s">
        <v>36</v>
      </c>
      <c r="H11" s="14" t="s">
        <v>37</v>
      </c>
      <c r="I11" s="14" t="n">
        <v>1</v>
      </c>
      <c r="J11" s="14" t="n">
        <v>30000</v>
      </c>
      <c r="K11" s="14"/>
      <c r="L11" s="14"/>
      <c r="M11" s="14" t="n">
        <v>30000</v>
      </c>
    </row>
    <row r="12" s="3" customFormat="true" ht="51" hidden="false" customHeight="true" outlineLevel="0" collapsed="false">
      <c r="A12" s="13" t="s">
        <v>19</v>
      </c>
      <c r="B12" s="13"/>
      <c r="C12" s="14"/>
      <c r="D12" s="14"/>
      <c r="E12" s="14"/>
      <c r="F12" s="14"/>
      <c r="G12" s="14"/>
      <c r="H12" s="14"/>
      <c r="I12" s="14" t="n">
        <f aca="false">SUM(I7:I11)</f>
        <v>7</v>
      </c>
      <c r="J12" s="14" t="n">
        <f aca="false">SUM(J7:J11)</f>
        <v>53100</v>
      </c>
      <c r="K12" s="14"/>
      <c r="L12" s="14"/>
      <c r="M12" s="14" t="n">
        <f aca="false">SUM(M7:M11)</f>
        <v>53100</v>
      </c>
    </row>
    <row r="13" s="3" customFormat="true" ht="76" hidden="false" customHeight="true" outlineLevel="0" collapsed="false">
      <c r="A13" s="13" t="s">
        <v>38</v>
      </c>
      <c r="B13" s="13" t="s">
        <v>39</v>
      </c>
      <c r="C13" s="13" t="s">
        <v>40</v>
      </c>
      <c r="D13" s="13" t="s">
        <v>41</v>
      </c>
      <c r="E13" s="14" t="s">
        <v>42</v>
      </c>
      <c r="F13" s="13" t="s">
        <v>43</v>
      </c>
      <c r="G13" s="13" t="s">
        <v>36</v>
      </c>
      <c r="H13" s="14" t="s">
        <v>44</v>
      </c>
      <c r="I13" s="14" t="n">
        <v>1</v>
      </c>
      <c r="J13" s="14" t="n">
        <v>30000</v>
      </c>
      <c r="K13" s="14"/>
      <c r="L13" s="14"/>
      <c r="M13" s="14" t="n">
        <v>30000</v>
      </c>
    </row>
    <row r="14" s="3" customFormat="true" ht="51" hidden="false" customHeight="true" outlineLevel="0" collapsed="false">
      <c r="A14" s="13" t="s">
        <v>38</v>
      </c>
      <c r="B14" s="13" t="s">
        <v>45</v>
      </c>
      <c r="C14" s="13" t="s">
        <v>46</v>
      </c>
      <c r="D14" s="13" t="s">
        <v>47</v>
      </c>
      <c r="E14" s="14" t="s">
        <v>48</v>
      </c>
      <c r="F14" s="13" t="s">
        <v>49</v>
      </c>
      <c r="G14" s="13" t="s">
        <v>50</v>
      </c>
      <c r="H14" s="14" t="s">
        <v>51</v>
      </c>
      <c r="I14" s="14" t="n">
        <v>1</v>
      </c>
      <c r="J14" s="14" t="n">
        <v>2300</v>
      </c>
      <c r="K14" s="14"/>
      <c r="L14" s="14"/>
      <c r="M14" s="14" t="n">
        <v>2300</v>
      </c>
    </row>
    <row r="15" s="3" customFormat="true" ht="53" hidden="false" customHeight="true" outlineLevel="0" collapsed="false">
      <c r="A15" s="13" t="s">
        <v>38</v>
      </c>
      <c r="B15" s="13" t="s">
        <v>45</v>
      </c>
      <c r="C15" s="13" t="s">
        <v>46</v>
      </c>
      <c r="D15" s="13" t="s">
        <v>47</v>
      </c>
      <c r="E15" s="14" t="s">
        <v>48</v>
      </c>
      <c r="F15" s="13" t="s">
        <v>49</v>
      </c>
      <c r="G15" s="13" t="s">
        <v>52</v>
      </c>
      <c r="H15" s="13" t="s">
        <v>53</v>
      </c>
      <c r="I15" s="14" t="n">
        <v>1</v>
      </c>
      <c r="J15" s="14" t="n">
        <v>42800</v>
      </c>
      <c r="K15" s="14"/>
      <c r="L15" s="14"/>
      <c r="M15" s="14" t="n">
        <v>42800</v>
      </c>
    </row>
    <row r="16" s="3" customFormat="true" ht="53" hidden="false" customHeight="true" outlineLevel="0" collapsed="false">
      <c r="A16" s="13" t="s">
        <v>19</v>
      </c>
      <c r="B16" s="14"/>
      <c r="C16" s="14"/>
      <c r="D16" s="14"/>
      <c r="E16" s="14"/>
      <c r="F16" s="14"/>
      <c r="G16" s="14"/>
      <c r="H16" s="14"/>
      <c r="I16" s="14" t="n">
        <f aca="false">SUM(I13:I15)</f>
        <v>3</v>
      </c>
      <c r="J16" s="14" t="n">
        <f aca="false">SUM(J13:J15)</f>
        <v>75100</v>
      </c>
      <c r="K16" s="14"/>
      <c r="L16" s="14"/>
      <c r="M16" s="14" t="n">
        <f aca="false">SUM(M13:M15)</f>
        <v>75100</v>
      </c>
    </row>
    <row r="17" s="3" customFormat="true" ht="51" hidden="false" customHeight="true" outlineLevel="0" collapsed="false">
      <c r="A17" s="13" t="s">
        <v>54</v>
      </c>
      <c r="B17" s="13" t="s">
        <v>55</v>
      </c>
      <c r="C17" s="13" t="s">
        <v>56</v>
      </c>
      <c r="D17" s="13" t="s">
        <v>57</v>
      </c>
      <c r="E17" s="14" t="s">
        <v>58</v>
      </c>
      <c r="F17" s="13" t="s">
        <v>59</v>
      </c>
      <c r="G17" s="13" t="s">
        <v>50</v>
      </c>
      <c r="H17" s="14" t="s">
        <v>60</v>
      </c>
      <c r="I17" s="14" t="n">
        <v>1</v>
      </c>
      <c r="J17" s="14" t="n">
        <v>2300</v>
      </c>
      <c r="K17" s="14"/>
      <c r="L17" s="14"/>
      <c r="M17" s="14" t="n">
        <v>2300</v>
      </c>
    </row>
    <row r="18" s="3" customFormat="true" ht="51" hidden="false" customHeight="true" outlineLevel="0" collapsed="false">
      <c r="A18" s="13" t="s">
        <v>19</v>
      </c>
      <c r="B18" s="14"/>
      <c r="C18" s="14"/>
      <c r="D18" s="14"/>
      <c r="E18" s="14"/>
      <c r="F18" s="14"/>
      <c r="G18" s="14"/>
      <c r="H18" s="14"/>
      <c r="I18" s="14" t="n">
        <v>1</v>
      </c>
      <c r="J18" s="14" t="n">
        <v>2300</v>
      </c>
      <c r="K18" s="14"/>
      <c r="L18" s="14"/>
      <c r="M18" s="14" t="n">
        <v>2300</v>
      </c>
    </row>
    <row r="19" s="3" customFormat="true" ht="51" hidden="false" customHeight="true" outlineLevel="0" collapsed="false">
      <c r="A19" s="13" t="s">
        <v>61</v>
      </c>
      <c r="B19" s="13" t="s">
        <v>62</v>
      </c>
      <c r="C19" s="13" t="s">
        <v>63</v>
      </c>
      <c r="D19" s="13" t="s">
        <v>64</v>
      </c>
      <c r="E19" s="14" t="s">
        <v>65</v>
      </c>
      <c r="F19" s="13" t="s">
        <v>49</v>
      </c>
      <c r="G19" s="13" t="s">
        <v>52</v>
      </c>
      <c r="H19" s="14" t="s">
        <v>66</v>
      </c>
      <c r="I19" s="14" t="n">
        <v>1</v>
      </c>
      <c r="J19" s="14" t="n">
        <v>52300</v>
      </c>
      <c r="K19" s="14"/>
      <c r="L19" s="14"/>
      <c r="M19" s="14" t="n">
        <v>52300</v>
      </c>
    </row>
    <row r="20" s="3" customFormat="true" ht="51" hidden="false" customHeight="true" outlineLevel="0" collapsed="false">
      <c r="A20" s="13" t="s">
        <v>61</v>
      </c>
      <c r="B20" s="13" t="s">
        <v>67</v>
      </c>
      <c r="C20" s="13" t="s">
        <v>68</v>
      </c>
      <c r="D20" s="13" t="s">
        <v>69</v>
      </c>
      <c r="E20" s="14" t="s">
        <v>70</v>
      </c>
      <c r="F20" s="13" t="s">
        <v>43</v>
      </c>
      <c r="G20" s="13" t="s">
        <v>28</v>
      </c>
      <c r="H20" s="14" t="s">
        <v>71</v>
      </c>
      <c r="I20" s="14" t="n">
        <v>2</v>
      </c>
      <c r="J20" s="14" t="n">
        <v>2800</v>
      </c>
      <c r="K20" s="14"/>
      <c r="L20" s="14"/>
      <c r="M20" s="14" t="n">
        <v>2800</v>
      </c>
    </row>
    <row r="21" s="3" customFormat="true" ht="51" hidden="false" customHeight="true" outlineLevel="0" collapsed="false">
      <c r="A21" s="13" t="s">
        <v>61</v>
      </c>
      <c r="B21" s="13" t="s">
        <v>72</v>
      </c>
      <c r="C21" s="13" t="s">
        <v>73</v>
      </c>
      <c r="D21" s="13" t="s">
        <v>74</v>
      </c>
      <c r="E21" s="14" t="s">
        <v>75</v>
      </c>
      <c r="F21" s="13" t="s">
        <v>76</v>
      </c>
      <c r="G21" s="13" t="s">
        <v>77</v>
      </c>
      <c r="H21" s="14" t="s">
        <v>78</v>
      </c>
      <c r="I21" s="14" t="n">
        <v>1</v>
      </c>
      <c r="J21" s="14" t="n">
        <v>1800</v>
      </c>
      <c r="K21" s="14"/>
      <c r="L21" s="14"/>
      <c r="M21" s="14" t="n">
        <v>1800</v>
      </c>
    </row>
    <row r="22" s="3" customFormat="true" ht="51" hidden="false" customHeight="true" outlineLevel="0" collapsed="false">
      <c r="A22" s="13" t="s">
        <v>19</v>
      </c>
      <c r="B22" s="14"/>
      <c r="C22" s="14"/>
      <c r="D22" s="14"/>
      <c r="E22" s="14"/>
      <c r="F22" s="14"/>
      <c r="G22" s="14"/>
      <c r="H22" s="14"/>
      <c r="I22" s="14" t="n">
        <f aca="false">SUM(I19:I21)</f>
        <v>4</v>
      </c>
      <c r="J22" s="14" t="n">
        <f aca="false">SUM(J19:J21)</f>
        <v>56900</v>
      </c>
      <c r="K22" s="14"/>
      <c r="L22" s="14"/>
      <c r="M22" s="14" t="n">
        <f aca="false">SUM(M19:M21)</f>
        <v>56900</v>
      </c>
    </row>
    <row r="23" s="3" customFormat="true" ht="51" hidden="false" customHeight="true" outlineLevel="0" collapsed="false">
      <c r="A23" s="13" t="s">
        <v>79</v>
      </c>
      <c r="B23" s="13" t="s">
        <v>80</v>
      </c>
      <c r="C23" s="13" t="s">
        <v>81</v>
      </c>
      <c r="D23" s="13" t="s">
        <v>82</v>
      </c>
      <c r="E23" s="14" t="s">
        <v>83</v>
      </c>
      <c r="F23" s="13" t="s">
        <v>84</v>
      </c>
      <c r="G23" s="13" t="s">
        <v>26</v>
      </c>
      <c r="H23" s="14" t="s">
        <v>27</v>
      </c>
      <c r="I23" s="14" t="n">
        <v>1</v>
      </c>
      <c r="J23" s="14" t="n">
        <v>12000</v>
      </c>
      <c r="K23" s="14"/>
      <c r="L23" s="14"/>
      <c r="M23" s="14" t="n">
        <v>12000</v>
      </c>
    </row>
    <row r="24" s="3" customFormat="true" ht="51" hidden="false" customHeight="true" outlineLevel="0" collapsed="false">
      <c r="A24" s="13" t="s">
        <v>79</v>
      </c>
      <c r="B24" s="13" t="s">
        <v>80</v>
      </c>
      <c r="C24" s="13" t="s">
        <v>81</v>
      </c>
      <c r="D24" s="13" t="s">
        <v>82</v>
      </c>
      <c r="E24" s="14" t="s">
        <v>83</v>
      </c>
      <c r="F24" s="13" t="s">
        <v>84</v>
      </c>
      <c r="G24" s="13" t="s">
        <v>52</v>
      </c>
      <c r="H24" s="13" t="s">
        <v>85</v>
      </c>
      <c r="I24" s="14" t="n">
        <v>1</v>
      </c>
      <c r="J24" s="14" t="n">
        <v>10300</v>
      </c>
      <c r="K24" s="14"/>
      <c r="L24" s="14"/>
      <c r="M24" s="14" t="n">
        <v>10300</v>
      </c>
    </row>
    <row r="25" s="3" customFormat="true" ht="51" hidden="false" customHeight="true" outlineLevel="0" collapsed="false">
      <c r="A25" s="13" t="s">
        <v>79</v>
      </c>
      <c r="B25" s="13" t="s">
        <v>80</v>
      </c>
      <c r="C25" s="13" t="s">
        <v>81</v>
      </c>
      <c r="D25" s="13" t="s">
        <v>82</v>
      </c>
      <c r="E25" s="14" t="s">
        <v>83</v>
      </c>
      <c r="F25" s="13" t="s">
        <v>84</v>
      </c>
      <c r="G25" s="13" t="s">
        <v>52</v>
      </c>
      <c r="H25" s="13" t="s">
        <v>85</v>
      </c>
      <c r="I25" s="14" t="n">
        <v>1</v>
      </c>
      <c r="J25" s="14" t="n">
        <v>10300</v>
      </c>
      <c r="K25" s="14"/>
      <c r="L25" s="14"/>
      <c r="M25" s="14" t="n">
        <v>10300</v>
      </c>
    </row>
    <row r="26" s="19" customFormat="true" ht="56" hidden="false" customHeight="true" outlineLevel="0" collapsed="false">
      <c r="A26" s="13" t="s">
        <v>79</v>
      </c>
      <c r="B26" s="13" t="s">
        <v>86</v>
      </c>
      <c r="C26" s="13" t="s">
        <v>87</v>
      </c>
      <c r="D26" s="13" t="s">
        <v>88</v>
      </c>
      <c r="E26" s="14" t="s">
        <v>89</v>
      </c>
      <c r="F26" s="13" t="s">
        <v>90</v>
      </c>
      <c r="G26" s="13" t="s">
        <v>50</v>
      </c>
      <c r="H26" s="14" t="s">
        <v>91</v>
      </c>
      <c r="I26" s="14" t="n">
        <v>1</v>
      </c>
      <c r="J26" s="14" t="n">
        <v>930</v>
      </c>
      <c r="K26" s="14"/>
      <c r="L26" s="14"/>
      <c r="M26" s="14" t="n">
        <v>930</v>
      </c>
      <c r="N26" s="15"/>
      <c r="O26" s="16"/>
      <c r="P26" s="15"/>
      <c r="Q26" s="17"/>
      <c r="R26" s="15"/>
      <c r="S26" s="15"/>
      <c r="T26" s="17"/>
      <c r="U26" s="18"/>
      <c r="V26" s="18"/>
      <c r="W26" s="18"/>
      <c r="X26" s="18"/>
      <c r="Y26" s="18"/>
      <c r="Z26" s="15"/>
      <c r="AA26" s="16"/>
      <c r="AB26" s="15"/>
      <c r="AC26" s="17"/>
      <c r="AD26" s="15"/>
      <c r="AE26" s="15"/>
      <c r="AF26" s="17"/>
      <c r="AG26" s="18"/>
      <c r="AH26" s="18"/>
      <c r="AI26" s="18"/>
      <c r="AJ26" s="18"/>
      <c r="AK26" s="18"/>
      <c r="AL26" s="15"/>
      <c r="AM26" s="16"/>
      <c r="AN26" s="15"/>
      <c r="AO26" s="17"/>
      <c r="AP26" s="15"/>
      <c r="AQ26" s="15"/>
      <c r="AR26" s="17"/>
      <c r="AS26" s="18"/>
      <c r="AT26" s="18"/>
      <c r="AU26" s="18"/>
      <c r="AV26" s="18"/>
      <c r="AW26" s="18"/>
      <c r="AX26" s="15"/>
      <c r="AY26" s="16"/>
      <c r="AZ26" s="15"/>
      <c r="BA26" s="17"/>
      <c r="BB26" s="15"/>
      <c r="BC26" s="15"/>
      <c r="BD26" s="17"/>
      <c r="BE26" s="18"/>
      <c r="BF26" s="18"/>
      <c r="BG26" s="18"/>
      <c r="BH26" s="18"/>
      <c r="BI26" s="18"/>
      <c r="BJ26" s="15"/>
      <c r="BK26" s="16"/>
      <c r="BL26" s="15"/>
      <c r="BM26" s="17"/>
      <c r="BN26" s="15"/>
      <c r="BO26" s="15"/>
      <c r="BP26" s="17"/>
      <c r="BQ26" s="18"/>
      <c r="BR26" s="18"/>
      <c r="BS26" s="18"/>
      <c r="BT26" s="18"/>
      <c r="BU26" s="18"/>
      <c r="BV26" s="15"/>
      <c r="BW26" s="16"/>
      <c r="BX26" s="15"/>
      <c r="BY26" s="17"/>
      <c r="BZ26" s="15"/>
      <c r="CA26" s="15"/>
      <c r="CB26" s="17"/>
      <c r="CC26" s="18"/>
      <c r="CD26" s="18"/>
      <c r="CE26" s="18"/>
      <c r="CF26" s="18"/>
      <c r="CG26" s="18"/>
      <c r="CH26" s="15"/>
      <c r="CI26" s="16"/>
      <c r="CJ26" s="15"/>
      <c r="CK26" s="17"/>
      <c r="CL26" s="15"/>
      <c r="CM26" s="15"/>
      <c r="CN26" s="17"/>
      <c r="CO26" s="18"/>
      <c r="CP26" s="18"/>
      <c r="CQ26" s="18"/>
      <c r="CR26" s="18"/>
      <c r="CS26" s="18"/>
      <c r="CT26" s="15"/>
      <c r="CU26" s="16"/>
      <c r="CV26" s="15"/>
      <c r="CW26" s="17"/>
      <c r="CX26" s="15"/>
      <c r="CY26" s="15"/>
      <c r="CZ26" s="17"/>
      <c r="DA26" s="18"/>
      <c r="DB26" s="18"/>
      <c r="DC26" s="18"/>
      <c r="DD26" s="18"/>
      <c r="DE26" s="18"/>
      <c r="DF26" s="15"/>
      <c r="DG26" s="16"/>
      <c r="DH26" s="15"/>
      <c r="DI26" s="17"/>
      <c r="DJ26" s="15"/>
      <c r="DK26" s="15"/>
      <c r="DL26" s="17"/>
      <c r="DM26" s="18"/>
      <c r="DN26" s="18"/>
      <c r="DO26" s="18"/>
      <c r="DP26" s="18"/>
      <c r="DQ26" s="18"/>
      <c r="DR26" s="15"/>
      <c r="DS26" s="16"/>
      <c r="DT26" s="15"/>
      <c r="DU26" s="17"/>
      <c r="DV26" s="15"/>
      <c r="DW26" s="15"/>
      <c r="DX26" s="17"/>
      <c r="DY26" s="18"/>
      <c r="DZ26" s="18"/>
      <c r="EA26" s="18"/>
      <c r="EB26" s="18"/>
      <c r="EC26" s="18"/>
      <c r="ED26" s="15"/>
      <c r="EE26" s="16"/>
      <c r="EF26" s="15"/>
      <c r="EG26" s="17"/>
      <c r="EH26" s="15"/>
      <c r="EI26" s="15"/>
      <c r="EJ26" s="17"/>
      <c r="EK26" s="18"/>
      <c r="EL26" s="18"/>
      <c r="EM26" s="18"/>
      <c r="EN26" s="18"/>
      <c r="EO26" s="18"/>
      <c r="EP26" s="15"/>
      <c r="EQ26" s="16"/>
      <c r="ER26" s="15"/>
      <c r="ES26" s="17"/>
      <c r="ET26" s="15"/>
      <c r="EU26" s="15"/>
      <c r="EV26" s="17"/>
      <c r="EW26" s="18"/>
      <c r="EX26" s="18"/>
      <c r="EY26" s="18"/>
      <c r="EZ26" s="18"/>
      <c r="FA26" s="18"/>
      <c r="FB26" s="15"/>
      <c r="FC26" s="16"/>
      <c r="FD26" s="15"/>
      <c r="FE26" s="17"/>
      <c r="FF26" s="15"/>
      <c r="FG26" s="15"/>
      <c r="FH26" s="17"/>
      <c r="FI26" s="18"/>
      <c r="FJ26" s="18"/>
      <c r="FK26" s="18"/>
      <c r="FL26" s="18"/>
      <c r="FM26" s="18"/>
      <c r="FN26" s="15"/>
      <c r="FO26" s="16"/>
      <c r="FP26" s="15"/>
      <c r="FQ26" s="17"/>
      <c r="FR26" s="15"/>
      <c r="FS26" s="15"/>
      <c r="FT26" s="17"/>
      <c r="FU26" s="18"/>
      <c r="FV26" s="18"/>
      <c r="FW26" s="18"/>
      <c r="FX26" s="18"/>
      <c r="FY26" s="18"/>
      <c r="FZ26" s="15"/>
      <c r="GA26" s="16"/>
      <c r="GB26" s="15"/>
      <c r="GC26" s="17"/>
      <c r="GD26" s="15"/>
      <c r="GE26" s="15"/>
      <c r="GF26" s="17"/>
      <c r="GG26" s="18"/>
      <c r="GH26" s="18"/>
      <c r="GI26" s="18"/>
      <c r="GJ26" s="18"/>
      <c r="GK26" s="18"/>
      <c r="GL26" s="15"/>
      <c r="GM26" s="16"/>
      <c r="GN26" s="15"/>
      <c r="GO26" s="17"/>
      <c r="GP26" s="15"/>
      <c r="GQ26" s="15"/>
      <c r="GR26" s="17"/>
      <c r="GS26" s="18"/>
      <c r="GT26" s="18"/>
      <c r="GU26" s="18"/>
      <c r="GV26" s="18"/>
      <c r="GW26" s="18"/>
      <c r="GX26" s="15"/>
      <c r="GY26" s="16"/>
      <c r="GZ26" s="15"/>
      <c r="HA26" s="17"/>
      <c r="HB26" s="15"/>
      <c r="HC26" s="15"/>
      <c r="HD26" s="17"/>
      <c r="HE26" s="18"/>
      <c r="HF26" s="18"/>
      <c r="HG26" s="18"/>
      <c r="HH26" s="18"/>
      <c r="HI26" s="18"/>
      <c r="HJ26" s="15"/>
      <c r="HK26" s="16"/>
      <c r="HL26" s="15"/>
      <c r="HM26" s="17"/>
      <c r="HN26" s="15"/>
      <c r="HO26" s="15"/>
      <c r="HP26" s="17"/>
      <c r="HQ26" s="18"/>
      <c r="HR26" s="18"/>
      <c r="HS26" s="18"/>
      <c r="HT26" s="18"/>
      <c r="HU26" s="18"/>
      <c r="HV26" s="15"/>
      <c r="HW26" s="16"/>
      <c r="HX26" s="15"/>
      <c r="HY26" s="17"/>
      <c r="HZ26" s="15"/>
      <c r="IA26" s="15"/>
      <c r="IB26" s="17"/>
      <c r="IC26" s="18"/>
      <c r="ID26" s="18"/>
      <c r="IE26" s="18"/>
      <c r="IF26" s="18"/>
      <c r="IG26" s="18"/>
      <c r="IH26" s="15"/>
      <c r="II26" s="16"/>
      <c r="IJ26" s="15"/>
      <c r="IK26" s="17"/>
      <c r="IL26" s="15"/>
      <c r="IM26" s="15"/>
      <c r="IN26" s="17"/>
      <c r="IO26" s="18"/>
      <c r="IP26" s="18"/>
      <c r="IQ26" s="18"/>
      <c r="IR26" s="18"/>
    </row>
    <row r="27" s="19" customFormat="true" ht="51" hidden="false" customHeight="true" outlineLevel="0" collapsed="false">
      <c r="A27" s="13" t="s">
        <v>79</v>
      </c>
      <c r="B27" s="13" t="s">
        <v>86</v>
      </c>
      <c r="C27" s="13" t="s">
        <v>87</v>
      </c>
      <c r="D27" s="13" t="s">
        <v>88</v>
      </c>
      <c r="E27" s="14" t="s">
        <v>89</v>
      </c>
      <c r="F27" s="13" t="s">
        <v>90</v>
      </c>
      <c r="G27" s="13" t="s">
        <v>52</v>
      </c>
      <c r="H27" s="13" t="s">
        <v>92</v>
      </c>
      <c r="I27" s="14" t="n">
        <v>1</v>
      </c>
      <c r="J27" s="14" t="n">
        <v>10300</v>
      </c>
      <c r="K27" s="14"/>
      <c r="L27" s="14"/>
      <c r="M27" s="14" t="n">
        <v>10300</v>
      </c>
      <c r="N27" s="15"/>
      <c r="O27" s="16"/>
      <c r="P27" s="15"/>
      <c r="Q27" s="17"/>
      <c r="R27" s="15"/>
      <c r="S27" s="15"/>
      <c r="T27" s="17"/>
      <c r="U27" s="18"/>
      <c r="V27" s="18"/>
      <c r="W27" s="18"/>
      <c r="X27" s="18"/>
      <c r="Y27" s="18"/>
      <c r="Z27" s="15"/>
      <c r="AA27" s="16"/>
      <c r="AB27" s="15"/>
      <c r="AC27" s="17"/>
      <c r="AD27" s="15"/>
      <c r="AE27" s="15"/>
      <c r="AF27" s="17"/>
      <c r="AG27" s="18"/>
      <c r="AH27" s="18"/>
      <c r="AI27" s="18"/>
      <c r="AJ27" s="18"/>
      <c r="AK27" s="18"/>
      <c r="AL27" s="15"/>
      <c r="AM27" s="16"/>
      <c r="AN27" s="15"/>
      <c r="AO27" s="17"/>
      <c r="AP27" s="15"/>
      <c r="AQ27" s="15"/>
      <c r="AR27" s="17"/>
      <c r="AS27" s="18"/>
      <c r="AT27" s="18"/>
      <c r="AU27" s="18"/>
      <c r="AV27" s="18"/>
      <c r="AW27" s="18"/>
      <c r="AX27" s="15"/>
      <c r="AY27" s="16"/>
      <c r="AZ27" s="15"/>
      <c r="BA27" s="17"/>
      <c r="BB27" s="15"/>
      <c r="BC27" s="15"/>
      <c r="BD27" s="17"/>
      <c r="BE27" s="18"/>
      <c r="BF27" s="18"/>
      <c r="BG27" s="18"/>
      <c r="BH27" s="18"/>
      <c r="BI27" s="18"/>
      <c r="BJ27" s="15"/>
      <c r="BK27" s="16"/>
      <c r="BL27" s="15"/>
      <c r="BM27" s="17"/>
      <c r="BN27" s="15"/>
      <c r="BO27" s="15"/>
      <c r="BP27" s="17"/>
      <c r="BQ27" s="18"/>
      <c r="BR27" s="18"/>
      <c r="BS27" s="18"/>
      <c r="BT27" s="18"/>
      <c r="BU27" s="18"/>
      <c r="BV27" s="15"/>
      <c r="BW27" s="16"/>
      <c r="BX27" s="15"/>
      <c r="BY27" s="17"/>
      <c r="BZ27" s="15"/>
      <c r="CA27" s="15"/>
      <c r="CB27" s="17"/>
      <c r="CC27" s="18"/>
      <c r="CD27" s="18"/>
      <c r="CE27" s="18"/>
      <c r="CF27" s="18"/>
      <c r="CG27" s="18"/>
      <c r="CH27" s="15"/>
      <c r="CI27" s="16"/>
      <c r="CJ27" s="15"/>
      <c r="CK27" s="17"/>
      <c r="CL27" s="15"/>
      <c r="CM27" s="15"/>
      <c r="CN27" s="17"/>
      <c r="CO27" s="18"/>
      <c r="CP27" s="18"/>
      <c r="CQ27" s="18"/>
      <c r="CR27" s="18"/>
      <c r="CS27" s="18"/>
      <c r="CT27" s="15"/>
      <c r="CU27" s="16"/>
      <c r="CV27" s="15"/>
      <c r="CW27" s="17"/>
      <c r="CX27" s="15"/>
      <c r="CY27" s="15"/>
      <c r="CZ27" s="17"/>
      <c r="DA27" s="18"/>
      <c r="DB27" s="18"/>
      <c r="DC27" s="18"/>
      <c r="DD27" s="18"/>
      <c r="DE27" s="18"/>
      <c r="DF27" s="15"/>
      <c r="DG27" s="16"/>
      <c r="DH27" s="15"/>
      <c r="DI27" s="17"/>
      <c r="DJ27" s="15"/>
      <c r="DK27" s="15"/>
      <c r="DL27" s="17"/>
      <c r="DM27" s="18"/>
      <c r="DN27" s="18"/>
      <c r="DO27" s="18"/>
      <c r="DP27" s="18"/>
      <c r="DQ27" s="18"/>
      <c r="DR27" s="15"/>
      <c r="DS27" s="16"/>
      <c r="DT27" s="15"/>
      <c r="DU27" s="17"/>
      <c r="DV27" s="15"/>
      <c r="DW27" s="15"/>
      <c r="DX27" s="17"/>
      <c r="DY27" s="18"/>
      <c r="DZ27" s="18"/>
      <c r="EA27" s="18"/>
      <c r="EB27" s="18"/>
      <c r="EC27" s="18"/>
      <c r="ED27" s="15"/>
      <c r="EE27" s="16"/>
      <c r="EF27" s="15"/>
      <c r="EG27" s="17"/>
      <c r="EH27" s="15"/>
      <c r="EI27" s="15"/>
      <c r="EJ27" s="17"/>
      <c r="EK27" s="18"/>
      <c r="EL27" s="18"/>
      <c r="EM27" s="18"/>
      <c r="EN27" s="18"/>
      <c r="EO27" s="18"/>
      <c r="EP27" s="15"/>
      <c r="EQ27" s="16"/>
      <c r="ER27" s="15"/>
      <c r="ES27" s="17"/>
      <c r="ET27" s="15"/>
      <c r="EU27" s="15"/>
      <c r="EV27" s="17"/>
      <c r="EW27" s="18"/>
      <c r="EX27" s="18"/>
      <c r="EY27" s="18"/>
      <c r="EZ27" s="18"/>
      <c r="FA27" s="18"/>
      <c r="FB27" s="15"/>
      <c r="FC27" s="16"/>
      <c r="FD27" s="15"/>
      <c r="FE27" s="17"/>
      <c r="FF27" s="15"/>
      <c r="FG27" s="15"/>
      <c r="FH27" s="17"/>
      <c r="FI27" s="18"/>
      <c r="FJ27" s="18"/>
      <c r="FK27" s="18"/>
      <c r="FL27" s="18"/>
      <c r="FM27" s="18"/>
      <c r="FN27" s="15"/>
      <c r="FO27" s="16"/>
      <c r="FP27" s="15"/>
      <c r="FQ27" s="17"/>
      <c r="FR27" s="15"/>
      <c r="FS27" s="15"/>
      <c r="FT27" s="17"/>
      <c r="FU27" s="18"/>
      <c r="FV27" s="18"/>
      <c r="FW27" s="18"/>
      <c r="FX27" s="18"/>
      <c r="FY27" s="18"/>
      <c r="FZ27" s="15"/>
      <c r="GA27" s="16"/>
      <c r="GB27" s="15"/>
      <c r="GC27" s="17"/>
      <c r="GD27" s="15"/>
      <c r="GE27" s="15"/>
      <c r="GF27" s="17"/>
      <c r="GG27" s="18"/>
      <c r="GH27" s="18"/>
      <c r="GI27" s="18"/>
      <c r="GJ27" s="18"/>
      <c r="GK27" s="18"/>
      <c r="GL27" s="15"/>
      <c r="GM27" s="16"/>
      <c r="GN27" s="15"/>
      <c r="GO27" s="17"/>
      <c r="GP27" s="15"/>
      <c r="GQ27" s="15"/>
      <c r="GR27" s="17"/>
      <c r="GS27" s="18"/>
      <c r="GT27" s="18"/>
      <c r="GU27" s="18"/>
      <c r="GV27" s="18"/>
      <c r="GW27" s="18"/>
      <c r="GX27" s="15"/>
      <c r="GY27" s="16"/>
      <c r="GZ27" s="15"/>
      <c r="HA27" s="17"/>
      <c r="HB27" s="15"/>
      <c r="HC27" s="15"/>
      <c r="HD27" s="17"/>
      <c r="HE27" s="18"/>
      <c r="HF27" s="18"/>
      <c r="HG27" s="18"/>
      <c r="HH27" s="18"/>
      <c r="HI27" s="18"/>
      <c r="HJ27" s="15"/>
      <c r="HK27" s="16"/>
      <c r="HL27" s="15"/>
      <c r="HM27" s="17"/>
      <c r="HN27" s="15"/>
      <c r="HO27" s="15"/>
      <c r="HP27" s="17"/>
      <c r="HQ27" s="18"/>
      <c r="HR27" s="18"/>
      <c r="HS27" s="18"/>
      <c r="HT27" s="18"/>
      <c r="HU27" s="18"/>
      <c r="HV27" s="15"/>
      <c r="HW27" s="16"/>
      <c r="HX27" s="15"/>
      <c r="HY27" s="17"/>
      <c r="HZ27" s="15"/>
      <c r="IA27" s="15"/>
      <c r="IB27" s="17"/>
      <c r="IC27" s="18"/>
      <c r="ID27" s="18"/>
      <c r="IE27" s="18"/>
      <c r="IF27" s="18"/>
      <c r="IG27" s="18"/>
      <c r="IH27" s="15"/>
      <c r="II27" s="16"/>
      <c r="IJ27" s="15"/>
      <c r="IK27" s="17"/>
      <c r="IL27" s="15"/>
      <c r="IM27" s="15"/>
      <c r="IN27" s="17"/>
      <c r="IO27" s="18"/>
      <c r="IP27" s="18"/>
      <c r="IQ27" s="18"/>
      <c r="IR27" s="18"/>
    </row>
    <row r="28" s="19" customFormat="true" ht="51" hidden="false" customHeight="true" outlineLevel="0" collapsed="false">
      <c r="A28" s="13" t="s">
        <v>19</v>
      </c>
      <c r="B28" s="14"/>
      <c r="C28" s="14"/>
      <c r="D28" s="14"/>
      <c r="E28" s="14"/>
      <c r="F28" s="14"/>
      <c r="G28" s="14"/>
      <c r="H28" s="14"/>
      <c r="I28" s="14" t="n">
        <f aca="false">SUM(I23:I27)</f>
        <v>5</v>
      </c>
      <c r="J28" s="14" t="n">
        <f aca="false">SUM(J23:J27)</f>
        <v>43830</v>
      </c>
      <c r="K28" s="14"/>
      <c r="L28" s="14"/>
      <c r="M28" s="14" t="n">
        <f aca="false">SUM(M23:M27)</f>
        <v>43830</v>
      </c>
      <c r="N28" s="15"/>
      <c r="O28" s="16"/>
      <c r="P28" s="15"/>
      <c r="Q28" s="17"/>
      <c r="R28" s="15"/>
      <c r="S28" s="15"/>
      <c r="T28" s="17"/>
      <c r="U28" s="18"/>
      <c r="V28" s="18"/>
      <c r="W28" s="18"/>
      <c r="X28" s="18"/>
      <c r="Y28" s="18"/>
      <c r="Z28" s="15"/>
      <c r="AA28" s="16"/>
      <c r="AB28" s="15"/>
      <c r="AC28" s="17"/>
      <c r="AD28" s="15"/>
      <c r="AE28" s="15"/>
      <c r="AF28" s="17"/>
      <c r="AG28" s="18"/>
      <c r="AH28" s="18"/>
      <c r="AI28" s="18"/>
      <c r="AJ28" s="18"/>
      <c r="AK28" s="18"/>
      <c r="AL28" s="15"/>
      <c r="AM28" s="16"/>
      <c r="AN28" s="15"/>
      <c r="AO28" s="17"/>
      <c r="AP28" s="15"/>
      <c r="AQ28" s="15"/>
      <c r="AR28" s="17"/>
      <c r="AS28" s="18"/>
      <c r="AT28" s="18"/>
      <c r="AU28" s="18"/>
      <c r="AV28" s="18"/>
      <c r="AW28" s="18"/>
      <c r="AX28" s="15"/>
      <c r="AY28" s="16"/>
      <c r="AZ28" s="15"/>
      <c r="BA28" s="17"/>
      <c r="BB28" s="15"/>
      <c r="BC28" s="15"/>
      <c r="BD28" s="17"/>
      <c r="BE28" s="18"/>
      <c r="BF28" s="18"/>
      <c r="BG28" s="18"/>
      <c r="BH28" s="18"/>
      <c r="BI28" s="18"/>
      <c r="BJ28" s="15"/>
      <c r="BK28" s="16"/>
      <c r="BL28" s="15"/>
      <c r="BM28" s="17"/>
      <c r="BN28" s="15"/>
      <c r="BO28" s="15"/>
      <c r="BP28" s="17"/>
      <c r="BQ28" s="18"/>
      <c r="BR28" s="18"/>
      <c r="BS28" s="18"/>
      <c r="BT28" s="18"/>
      <c r="BU28" s="18"/>
      <c r="BV28" s="15"/>
      <c r="BW28" s="16"/>
      <c r="BX28" s="15"/>
      <c r="BY28" s="17"/>
      <c r="BZ28" s="15"/>
      <c r="CA28" s="15"/>
      <c r="CB28" s="17"/>
      <c r="CC28" s="18"/>
      <c r="CD28" s="18"/>
      <c r="CE28" s="18"/>
      <c r="CF28" s="18"/>
      <c r="CG28" s="18"/>
      <c r="CH28" s="15"/>
      <c r="CI28" s="16"/>
      <c r="CJ28" s="15"/>
      <c r="CK28" s="17"/>
      <c r="CL28" s="15"/>
      <c r="CM28" s="15"/>
      <c r="CN28" s="17"/>
      <c r="CO28" s="18"/>
      <c r="CP28" s="18"/>
      <c r="CQ28" s="18"/>
      <c r="CR28" s="18"/>
      <c r="CS28" s="18"/>
      <c r="CT28" s="15"/>
      <c r="CU28" s="16"/>
      <c r="CV28" s="15"/>
      <c r="CW28" s="17"/>
      <c r="CX28" s="15"/>
      <c r="CY28" s="15"/>
      <c r="CZ28" s="17"/>
      <c r="DA28" s="18"/>
      <c r="DB28" s="18"/>
      <c r="DC28" s="18"/>
      <c r="DD28" s="18"/>
      <c r="DE28" s="18"/>
      <c r="DF28" s="15"/>
      <c r="DG28" s="16"/>
      <c r="DH28" s="15"/>
      <c r="DI28" s="17"/>
      <c r="DJ28" s="15"/>
      <c r="DK28" s="15"/>
      <c r="DL28" s="17"/>
      <c r="DM28" s="18"/>
      <c r="DN28" s="18"/>
      <c r="DO28" s="18"/>
      <c r="DP28" s="18"/>
      <c r="DQ28" s="18"/>
      <c r="DR28" s="15"/>
      <c r="DS28" s="16"/>
      <c r="DT28" s="15"/>
      <c r="DU28" s="17"/>
      <c r="DV28" s="15"/>
      <c r="DW28" s="15"/>
      <c r="DX28" s="17"/>
      <c r="DY28" s="18"/>
      <c r="DZ28" s="18"/>
      <c r="EA28" s="18"/>
      <c r="EB28" s="18"/>
      <c r="EC28" s="18"/>
      <c r="ED28" s="15"/>
      <c r="EE28" s="16"/>
      <c r="EF28" s="15"/>
      <c r="EG28" s="17"/>
      <c r="EH28" s="15"/>
      <c r="EI28" s="15"/>
      <c r="EJ28" s="17"/>
      <c r="EK28" s="18"/>
      <c r="EL28" s="18"/>
      <c r="EM28" s="18"/>
      <c r="EN28" s="18"/>
      <c r="EO28" s="18"/>
      <c r="EP28" s="15"/>
      <c r="EQ28" s="16"/>
      <c r="ER28" s="15"/>
      <c r="ES28" s="17"/>
      <c r="ET28" s="15"/>
      <c r="EU28" s="15"/>
      <c r="EV28" s="17"/>
      <c r="EW28" s="18"/>
      <c r="EX28" s="18"/>
      <c r="EY28" s="18"/>
      <c r="EZ28" s="18"/>
      <c r="FA28" s="18"/>
      <c r="FB28" s="15"/>
      <c r="FC28" s="16"/>
      <c r="FD28" s="15"/>
      <c r="FE28" s="17"/>
      <c r="FF28" s="15"/>
      <c r="FG28" s="15"/>
      <c r="FH28" s="17"/>
      <c r="FI28" s="18"/>
      <c r="FJ28" s="18"/>
      <c r="FK28" s="18"/>
      <c r="FL28" s="18"/>
      <c r="FM28" s="18"/>
      <c r="FN28" s="15"/>
      <c r="FO28" s="16"/>
      <c r="FP28" s="15"/>
      <c r="FQ28" s="17"/>
      <c r="FR28" s="15"/>
      <c r="FS28" s="15"/>
      <c r="FT28" s="17"/>
      <c r="FU28" s="18"/>
      <c r="FV28" s="18"/>
      <c r="FW28" s="18"/>
      <c r="FX28" s="18"/>
      <c r="FY28" s="18"/>
      <c r="FZ28" s="15"/>
      <c r="GA28" s="16"/>
      <c r="GB28" s="15"/>
      <c r="GC28" s="17"/>
      <c r="GD28" s="15"/>
      <c r="GE28" s="15"/>
      <c r="GF28" s="17"/>
      <c r="GG28" s="18"/>
      <c r="GH28" s="18"/>
      <c r="GI28" s="18"/>
      <c r="GJ28" s="18"/>
      <c r="GK28" s="18"/>
      <c r="GL28" s="15"/>
      <c r="GM28" s="16"/>
      <c r="GN28" s="15"/>
      <c r="GO28" s="17"/>
      <c r="GP28" s="15"/>
      <c r="GQ28" s="15"/>
      <c r="GR28" s="17"/>
      <c r="GS28" s="18"/>
      <c r="GT28" s="18"/>
      <c r="GU28" s="18"/>
      <c r="GV28" s="18"/>
      <c r="GW28" s="18"/>
      <c r="GX28" s="15"/>
      <c r="GY28" s="16"/>
      <c r="GZ28" s="15"/>
      <c r="HA28" s="17"/>
      <c r="HB28" s="15"/>
      <c r="HC28" s="15"/>
      <c r="HD28" s="17"/>
      <c r="HE28" s="18"/>
      <c r="HF28" s="18"/>
      <c r="HG28" s="18"/>
      <c r="HH28" s="18"/>
      <c r="HI28" s="18"/>
      <c r="HJ28" s="15"/>
      <c r="HK28" s="16"/>
      <c r="HL28" s="15"/>
      <c r="HM28" s="17"/>
      <c r="HN28" s="15"/>
      <c r="HO28" s="15"/>
      <c r="HP28" s="17"/>
      <c r="HQ28" s="18"/>
      <c r="HR28" s="18"/>
      <c r="HS28" s="18"/>
      <c r="HT28" s="18"/>
      <c r="HU28" s="18"/>
      <c r="HV28" s="15"/>
      <c r="HW28" s="16"/>
      <c r="HX28" s="15"/>
      <c r="HY28" s="17"/>
      <c r="HZ28" s="15"/>
      <c r="IA28" s="15"/>
      <c r="IB28" s="17"/>
      <c r="IC28" s="18"/>
      <c r="ID28" s="18"/>
      <c r="IE28" s="18"/>
      <c r="IF28" s="18"/>
      <c r="IG28" s="18"/>
      <c r="IH28" s="15"/>
      <c r="II28" s="16"/>
      <c r="IJ28" s="15"/>
      <c r="IK28" s="17"/>
      <c r="IL28" s="15"/>
      <c r="IM28" s="15"/>
      <c r="IN28" s="17"/>
      <c r="IO28" s="18"/>
      <c r="IP28" s="18"/>
      <c r="IQ28" s="18"/>
      <c r="IR28" s="18"/>
    </row>
    <row r="29" s="19" customFormat="true" ht="51" hidden="false" customHeight="true" outlineLevel="0" collapsed="false">
      <c r="A29" s="13" t="s">
        <v>93</v>
      </c>
      <c r="B29" s="13" t="s">
        <v>94</v>
      </c>
      <c r="C29" s="13" t="s">
        <v>95</v>
      </c>
      <c r="D29" s="13" t="s">
        <v>96</v>
      </c>
      <c r="E29" s="14" t="s">
        <v>97</v>
      </c>
      <c r="F29" s="13" t="s">
        <v>98</v>
      </c>
      <c r="G29" s="13" t="s">
        <v>26</v>
      </c>
      <c r="H29" s="14" t="s">
        <v>27</v>
      </c>
      <c r="I29" s="14" t="n">
        <v>1</v>
      </c>
      <c r="J29" s="14" t="n">
        <v>12000</v>
      </c>
      <c r="K29" s="14"/>
      <c r="L29" s="14"/>
      <c r="M29" s="14" t="n">
        <v>12000</v>
      </c>
      <c r="N29" s="15"/>
      <c r="O29" s="16"/>
      <c r="P29" s="15"/>
      <c r="Q29" s="17"/>
      <c r="R29" s="15"/>
      <c r="S29" s="15"/>
      <c r="T29" s="17"/>
      <c r="U29" s="18"/>
      <c r="V29" s="18"/>
      <c r="W29" s="18"/>
      <c r="X29" s="18"/>
      <c r="Y29" s="18"/>
      <c r="Z29" s="15"/>
      <c r="AA29" s="16"/>
      <c r="AB29" s="15"/>
      <c r="AC29" s="17"/>
      <c r="AD29" s="15"/>
      <c r="AE29" s="15"/>
      <c r="AF29" s="17"/>
      <c r="AG29" s="18"/>
      <c r="AH29" s="18"/>
      <c r="AI29" s="18"/>
      <c r="AJ29" s="18"/>
      <c r="AK29" s="18"/>
      <c r="AL29" s="15"/>
      <c r="AM29" s="16"/>
      <c r="AN29" s="15"/>
      <c r="AO29" s="17"/>
      <c r="AP29" s="15"/>
      <c r="AQ29" s="15"/>
      <c r="AR29" s="17"/>
      <c r="AS29" s="18"/>
      <c r="AT29" s="18"/>
      <c r="AU29" s="18"/>
      <c r="AV29" s="18"/>
      <c r="AW29" s="18"/>
      <c r="AX29" s="15"/>
      <c r="AY29" s="16"/>
      <c r="AZ29" s="15"/>
      <c r="BA29" s="17"/>
      <c r="BB29" s="15"/>
      <c r="BC29" s="15"/>
      <c r="BD29" s="17"/>
      <c r="BE29" s="18"/>
      <c r="BF29" s="18"/>
      <c r="BG29" s="18"/>
      <c r="BH29" s="18"/>
      <c r="BI29" s="18"/>
      <c r="BJ29" s="15"/>
      <c r="BK29" s="16"/>
      <c r="BL29" s="15"/>
      <c r="BM29" s="17"/>
      <c r="BN29" s="15"/>
      <c r="BO29" s="15"/>
      <c r="BP29" s="17"/>
      <c r="BQ29" s="18"/>
      <c r="BR29" s="18"/>
      <c r="BS29" s="18"/>
      <c r="BT29" s="18"/>
      <c r="BU29" s="18"/>
      <c r="BV29" s="15"/>
      <c r="BW29" s="16"/>
      <c r="BX29" s="15"/>
      <c r="BY29" s="17"/>
      <c r="BZ29" s="15"/>
      <c r="CA29" s="15"/>
      <c r="CB29" s="17"/>
      <c r="CC29" s="18"/>
      <c r="CD29" s="18"/>
      <c r="CE29" s="18"/>
      <c r="CF29" s="18"/>
      <c r="CG29" s="18"/>
      <c r="CH29" s="15"/>
      <c r="CI29" s="16"/>
      <c r="CJ29" s="15"/>
      <c r="CK29" s="17"/>
      <c r="CL29" s="15"/>
      <c r="CM29" s="15"/>
      <c r="CN29" s="17"/>
      <c r="CO29" s="18"/>
      <c r="CP29" s="18"/>
      <c r="CQ29" s="18"/>
      <c r="CR29" s="18"/>
      <c r="CS29" s="18"/>
      <c r="CT29" s="15"/>
      <c r="CU29" s="16"/>
      <c r="CV29" s="15"/>
      <c r="CW29" s="17"/>
      <c r="CX29" s="15"/>
      <c r="CY29" s="15"/>
      <c r="CZ29" s="17"/>
      <c r="DA29" s="18"/>
      <c r="DB29" s="18"/>
      <c r="DC29" s="18"/>
      <c r="DD29" s="18"/>
      <c r="DE29" s="18"/>
      <c r="DF29" s="15"/>
      <c r="DG29" s="16"/>
      <c r="DH29" s="15"/>
      <c r="DI29" s="17"/>
      <c r="DJ29" s="15"/>
      <c r="DK29" s="15"/>
      <c r="DL29" s="17"/>
      <c r="DM29" s="18"/>
      <c r="DN29" s="18"/>
      <c r="DO29" s="18"/>
      <c r="DP29" s="18"/>
      <c r="DQ29" s="18"/>
      <c r="DR29" s="15"/>
      <c r="DS29" s="16"/>
      <c r="DT29" s="15"/>
      <c r="DU29" s="17"/>
      <c r="DV29" s="15"/>
      <c r="DW29" s="15"/>
      <c r="DX29" s="17"/>
      <c r="DY29" s="18"/>
      <c r="DZ29" s="18"/>
      <c r="EA29" s="18"/>
      <c r="EB29" s="18"/>
      <c r="EC29" s="18"/>
      <c r="ED29" s="15"/>
      <c r="EE29" s="16"/>
      <c r="EF29" s="15"/>
      <c r="EG29" s="17"/>
      <c r="EH29" s="15"/>
      <c r="EI29" s="15"/>
      <c r="EJ29" s="17"/>
      <c r="EK29" s="18"/>
      <c r="EL29" s="18"/>
      <c r="EM29" s="18"/>
      <c r="EN29" s="18"/>
      <c r="EO29" s="18"/>
      <c r="EP29" s="15"/>
      <c r="EQ29" s="16"/>
      <c r="ER29" s="15"/>
      <c r="ES29" s="17"/>
      <c r="ET29" s="15"/>
      <c r="EU29" s="15"/>
      <c r="EV29" s="17"/>
      <c r="EW29" s="18"/>
      <c r="EX29" s="18"/>
      <c r="EY29" s="18"/>
      <c r="EZ29" s="18"/>
      <c r="FA29" s="18"/>
      <c r="FB29" s="15"/>
      <c r="FC29" s="16"/>
      <c r="FD29" s="15"/>
      <c r="FE29" s="17"/>
      <c r="FF29" s="15"/>
      <c r="FG29" s="15"/>
      <c r="FH29" s="17"/>
      <c r="FI29" s="18"/>
      <c r="FJ29" s="18"/>
      <c r="FK29" s="18"/>
      <c r="FL29" s="18"/>
      <c r="FM29" s="18"/>
      <c r="FN29" s="15"/>
      <c r="FO29" s="16"/>
      <c r="FP29" s="15"/>
      <c r="FQ29" s="17"/>
      <c r="FR29" s="15"/>
      <c r="FS29" s="15"/>
      <c r="FT29" s="17"/>
      <c r="FU29" s="18"/>
      <c r="FV29" s="18"/>
      <c r="FW29" s="18"/>
      <c r="FX29" s="18"/>
      <c r="FY29" s="18"/>
      <c r="FZ29" s="15"/>
      <c r="GA29" s="16"/>
      <c r="GB29" s="15"/>
      <c r="GC29" s="17"/>
      <c r="GD29" s="15"/>
      <c r="GE29" s="15"/>
      <c r="GF29" s="17"/>
      <c r="GG29" s="18"/>
      <c r="GH29" s="18"/>
      <c r="GI29" s="18"/>
      <c r="GJ29" s="18"/>
      <c r="GK29" s="18"/>
      <c r="GL29" s="15"/>
      <c r="GM29" s="16"/>
      <c r="GN29" s="15"/>
      <c r="GO29" s="17"/>
      <c r="GP29" s="15"/>
      <c r="GQ29" s="15"/>
      <c r="GR29" s="17"/>
      <c r="GS29" s="18"/>
      <c r="GT29" s="18"/>
      <c r="GU29" s="18"/>
      <c r="GV29" s="18"/>
      <c r="GW29" s="18"/>
      <c r="GX29" s="15"/>
      <c r="GY29" s="16"/>
      <c r="GZ29" s="15"/>
      <c r="HA29" s="17"/>
      <c r="HB29" s="15"/>
      <c r="HC29" s="15"/>
      <c r="HD29" s="17"/>
      <c r="HE29" s="18"/>
      <c r="HF29" s="18"/>
      <c r="HG29" s="18"/>
      <c r="HH29" s="18"/>
      <c r="HI29" s="18"/>
      <c r="HJ29" s="15"/>
      <c r="HK29" s="16"/>
      <c r="HL29" s="15"/>
      <c r="HM29" s="17"/>
      <c r="HN29" s="15"/>
      <c r="HO29" s="15"/>
      <c r="HP29" s="17"/>
      <c r="HQ29" s="18"/>
      <c r="HR29" s="18"/>
      <c r="HS29" s="18"/>
      <c r="HT29" s="18"/>
      <c r="HU29" s="18"/>
      <c r="HV29" s="15"/>
      <c r="HW29" s="16"/>
      <c r="HX29" s="15"/>
      <c r="HY29" s="17"/>
      <c r="HZ29" s="15"/>
      <c r="IA29" s="15"/>
      <c r="IB29" s="17"/>
      <c r="IC29" s="18"/>
      <c r="ID29" s="18"/>
      <c r="IE29" s="18"/>
      <c r="IF29" s="18"/>
      <c r="IG29" s="18"/>
      <c r="IH29" s="15"/>
      <c r="II29" s="16"/>
      <c r="IJ29" s="15"/>
      <c r="IK29" s="17"/>
      <c r="IL29" s="15"/>
      <c r="IM29" s="15"/>
      <c r="IN29" s="17"/>
      <c r="IO29" s="18"/>
      <c r="IP29" s="18"/>
      <c r="IQ29" s="18"/>
      <c r="IR29" s="18"/>
    </row>
    <row r="30" s="19" customFormat="true" ht="51" hidden="false" customHeight="true" outlineLevel="0" collapsed="false">
      <c r="A30" s="13" t="s">
        <v>93</v>
      </c>
      <c r="B30" s="13" t="s">
        <v>99</v>
      </c>
      <c r="C30" s="13" t="s">
        <v>95</v>
      </c>
      <c r="D30" s="13" t="s">
        <v>96</v>
      </c>
      <c r="E30" s="14" t="s">
        <v>100</v>
      </c>
      <c r="F30" s="13" t="s">
        <v>98</v>
      </c>
      <c r="G30" s="13" t="s">
        <v>101</v>
      </c>
      <c r="H30" s="14" t="s">
        <v>102</v>
      </c>
      <c r="I30" s="14" t="n">
        <v>1</v>
      </c>
      <c r="J30" s="14" t="n">
        <v>3600</v>
      </c>
      <c r="K30" s="14"/>
      <c r="L30" s="14"/>
      <c r="M30" s="14" t="n">
        <v>3600</v>
      </c>
      <c r="N30" s="20"/>
      <c r="O30" s="21"/>
      <c r="P30" s="20"/>
      <c r="Q30" s="22"/>
      <c r="R30" s="20"/>
      <c r="S30" s="20"/>
      <c r="T30" s="22"/>
      <c r="U30" s="23"/>
      <c r="V30" s="23"/>
      <c r="W30" s="23"/>
      <c r="X30" s="23"/>
      <c r="Y30" s="23"/>
      <c r="Z30" s="20"/>
      <c r="AA30" s="21"/>
      <c r="AB30" s="20"/>
      <c r="AC30" s="22"/>
      <c r="AD30" s="20"/>
      <c r="AE30" s="20"/>
      <c r="AF30" s="22"/>
      <c r="AG30" s="23"/>
      <c r="AH30" s="23"/>
      <c r="AI30" s="23"/>
      <c r="AJ30" s="23"/>
      <c r="AK30" s="23"/>
      <c r="AL30" s="20"/>
      <c r="AM30" s="21"/>
      <c r="AN30" s="20"/>
      <c r="AO30" s="22"/>
      <c r="AP30" s="20"/>
      <c r="AQ30" s="20"/>
      <c r="AR30" s="22"/>
      <c r="AS30" s="23"/>
      <c r="AT30" s="23"/>
      <c r="AU30" s="23"/>
      <c r="AV30" s="23"/>
      <c r="AW30" s="23"/>
      <c r="AX30" s="20"/>
      <c r="AY30" s="21"/>
      <c r="AZ30" s="20"/>
      <c r="BA30" s="22"/>
      <c r="BB30" s="20"/>
      <c r="BC30" s="20"/>
      <c r="BD30" s="22"/>
      <c r="BE30" s="23"/>
      <c r="BF30" s="23"/>
      <c r="BG30" s="23"/>
      <c r="BH30" s="23"/>
      <c r="BI30" s="23"/>
      <c r="BJ30" s="20"/>
      <c r="BK30" s="21"/>
      <c r="BL30" s="20"/>
      <c r="BM30" s="22"/>
      <c r="BN30" s="20"/>
      <c r="BO30" s="20"/>
      <c r="BP30" s="22"/>
      <c r="BQ30" s="23"/>
      <c r="BR30" s="23"/>
      <c r="BS30" s="23"/>
      <c r="BT30" s="23"/>
      <c r="BU30" s="23"/>
      <c r="BV30" s="20"/>
      <c r="BW30" s="21"/>
      <c r="BX30" s="20"/>
      <c r="BY30" s="22"/>
      <c r="BZ30" s="20"/>
      <c r="CA30" s="20"/>
      <c r="CB30" s="22"/>
      <c r="CC30" s="23"/>
      <c r="CD30" s="23"/>
      <c r="CE30" s="23"/>
      <c r="CF30" s="23"/>
      <c r="CG30" s="23"/>
      <c r="CH30" s="20"/>
      <c r="CI30" s="21"/>
      <c r="CJ30" s="20"/>
      <c r="CK30" s="22"/>
      <c r="CL30" s="20"/>
      <c r="CM30" s="20"/>
      <c r="CN30" s="22"/>
      <c r="CO30" s="23"/>
      <c r="CP30" s="23"/>
      <c r="CQ30" s="23"/>
      <c r="CR30" s="23"/>
      <c r="CS30" s="23"/>
      <c r="CT30" s="20"/>
      <c r="CU30" s="21"/>
      <c r="CV30" s="20"/>
      <c r="CW30" s="22"/>
      <c r="CX30" s="20"/>
      <c r="CY30" s="20"/>
      <c r="CZ30" s="22"/>
      <c r="DA30" s="23"/>
      <c r="DB30" s="23"/>
      <c r="DC30" s="23"/>
      <c r="DD30" s="23"/>
      <c r="DE30" s="23"/>
      <c r="DF30" s="20"/>
      <c r="DG30" s="21"/>
      <c r="DH30" s="20"/>
      <c r="DI30" s="22"/>
      <c r="DJ30" s="20"/>
      <c r="DK30" s="20"/>
      <c r="DL30" s="22"/>
      <c r="DM30" s="23"/>
      <c r="DN30" s="23"/>
      <c r="DO30" s="23"/>
      <c r="DP30" s="23"/>
      <c r="DQ30" s="24"/>
      <c r="DR30" s="25"/>
      <c r="DS30" s="26"/>
      <c r="DT30" s="25"/>
      <c r="DU30" s="27"/>
      <c r="DV30" s="25"/>
      <c r="DW30" s="25"/>
      <c r="DX30" s="27"/>
      <c r="DY30" s="28"/>
      <c r="DZ30" s="28"/>
      <c r="EA30" s="28"/>
      <c r="EB30" s="28"/>
      <c r="EC30" s="28"/>
      <c r="ED30" s="25"/>
      <c r="EE30" s="26"/>
      <c r="EF30" s="25"/>
      <c r="EG30" s="27"/>
      <c r="EH30" s="25"/>
      <c r="EI30" s="25"/>
      <c r="EJ30" s="27"/>
      <c r="EK30" s="28"/>
      <c r="EL30" s="28"/>
      <c r="EM30" s="28"/>
      <c r="EN30" s="28"/>
      <c r="EO30" s="28"/>
      <c r="EP30" s="25"/>
      <c r="EQ30" s="26"/>
      <c r="ER30" s="25"/>
      <c r="ES30" s="27"/>
      <c r="ET30" s="25"/>
      <c r="EU30" s="25"/>
      <c r="EV30" s="27"/>
      <c r="EW30" s="28"/>
      <c r="EX30" s="28"/>
      <c r="EY30" s="28"/>
      <c r="EZ30" s="28"/>
      <c r="FA30" s="28"/>
      <c r="FB30" s="25"/>
      <c r="FC30" s="26"/>
      <c r="FD30" s="25"/>
      <c r="FE30" s="27"/>
      <c r="FF30" s="25"/>
      <c r="FG30" s="25"/>
      <c r="FH30" s="27"/>
      <c r="FI30" s="28"/>
      <c r="FJ30" s="28"/>
      <c r="FK30" s="28"/>
      <c r="FL30" s="28"/>
      <c r="FM30" s="28"/>
      <c r="FN30" s="25"/>
      <c r="FO30" s="26"/>
      <c r="FP30" s="25"/>
      <c r="FQ30" s="27"/>
      <c r="FR30" s="25"/>
      <c r="FS30" s="25"/>
      <c r="FT30" s="27"/>
      <c r="FU30" s="28"/>
      <c r="FV30" s="28"/>
      <c r="FW30" s="28"/>
      <c r="FX30" s="28"/>
      <c r="FY30" s="28"/>
      <c r="FZ30" s="25"/>
      <c r="GA30" s="26"/>
      <c r="GB30" s="25"/>
      <c r="GC30" s="27"/>
      <c r="GD30" s="25"/>
      <c r="GE30" s="25"/>
      <c r="GF30" s="27"/>
      <c r="GG30" s="28"/>
      <c r="GH30" s="28"/>
      <c r="GI30" s="28"/>
      <c r="GJ30" s="28"/>
      <c r="GK30" s="28"/>
      <c r="GL30" s="25"/>
      <c r="GM30" s="26"/>
      <c r="GN30" s="25"/>
      <c r="GO30" s="27"/>
      <c r="GP30" s="25"/>
      <c r="GQ30" s="25"/>
      <c r="GR30" s="27"/>
      <c r="GS30" s="28"/>
      <c r="GT30" s="28"/>
      <c r="GU30" s="28"/>
      <c r="GV30" s="28"/>
      <c r="GW30" s="28"/>
      <c r="GX30" s="25"/>
      <c r="GY30" s="26"/>
      <c r="GZ30" s="25"/>
      <c r="HA30" s="27"/>
      <c r="HB30" s="25"/>
      <c r="HC30" s="25"/>
      <c r="HD30" s="27"/>
      <c r="HE30" s="28"/>
      <c r="HF30" s="28"/>
      <c r="HG30" s="28"/>
      <c r="HH30" s="28"/>
      <c r="HI30" s="28"/>
      <c r="HJ30" s="25"/>
      <c r="HK30" s="26"/>
      <c r="HL30" s="25"/>
      <c r="HM30" s="27"/>
      <c r="HN30" s="25"/>
      <c r="HO30" s="25"/>
      <c r="HP30" s="27"/>
      <c r="HQ30" s="28"/>
      <c r="HR30" s="28"/>
      <c r="HS30" s="28"/>
      <c r="HT30" s="28"/>
      <c r="HU30" s="28"/>
      <c r="HV30" s="25"/>
      <c r="HW30" s="26"/>
      <c r="HX30" s="25"/>
      <c r="HY30" s="27"/>
      <c r="HZ30" s="25"/>
      <c r="IA30" s="25"/>
      <c r="IB30" s="27"/>
      <c r="IC30" s="28"/>
      <c r="ID30" s="28"/>
      <c r="IE30" s="28"/>
      <c r="IF30" s="28"/>
      <c r="IG30" s="28"/>
      <c r="IH30" s="25"/>
      <c r="II30" s="26"/>
      <c r="IJ30" s="25"/>
      <c r="IK30" s="27"/>
      <c r="IL30" s="25"/>
      <c r="IM30" s="25"/>
      <c r="IN30" s="27"/>
      <c r="IO30" s="28"/>
      <c r="IP30" s="28"/>
      <c r="IQ30" s="28"/>
      <c r="IR30" s="28"/>
    </row>
    <row r="31" s="19" customFormat="true" ht="51" hidden="false" customHeight="true" outlineLevel="0" collapsed="false">
      <c r="A31" s="13" t="s">
        <v>93</v>
      </c>
      <c r="B31" s="13" t="s">
        <v>103</v>
      </c>
      <c r="C31" s="13" t="s">
        <v>104</v>
      </c>
      <c r="D31" s="13" t="s">
        <v>105</v>
      </c>
      <c r="E31" s="14" t="s">
        <v>106</v>
      </c>
      <c r="F31" s="13" t="s">
        <v>25</v>
      </c>
      <c r="G31" s="13" t="s">
        <v>52</v>
      </c>
      <c r="H31" s="13" t="s">
        <v>107</v>
      </c>
      <c r="I31" s="14" t="n">
        <v>1</v>
      </c>
      <c r="J31" s="14" t="n">
        <v>13900</v>
      </c>
      <c r="K31" s="14"/>
      <c r="L31" s="14"/>
      <c r="M31" s="14" t="n">
        <v>13900</v>
      </c>
      <c r="N31" s="20"/>
      <c r="O31" s="21"/>
      <c r="P31" s="20"/>
      <c r="Q31" s="22"/>
      <c r="R31" s="20"/>
      <c r="S31" s="20"/>
      <c r="T31" s="22"/>
      <c r="U31" s="23"/>
      <c r="V31" s="23"/>
      <c r="W31" s="23"/>
      <c r="X31" s="23"/>
      <c r="Y31" s="23"/>
      <c r="Z31" s="20"/>
      <c r="AA31" s="21"/>
      <c r="AB31" s="20"/>
      <c r="AC31" s="22"/>
      <c r="AD31" s="20"/>
      <c r="AE31" s="20"/>
      <c r="AF31" s="22"/>
      <c r="AG31" s="23"/>
      <c r="AH31" s="23"/>
      <c r="AI31" s="23"/>
      <c r="AJ31" s="23"/>
      <c r="AK31" s="23"/>
      <c r="AL31" s="20"/>
      <c r="AM31" s="21"/>
      <c r="AN31" s="20"/>
      <c r="AO31" s="22"/>
      <c r="AP31" s="20"/>
      <c r="AQ31" s="20"/>
      <c r="AR31" s="22"/>
      <c r="AS31" s="23"/>
      <c r="AT31" s="23"/>
      <c r="AU31" s="23"/>
      <c r="AV31" s="23"/>
      <c r="AW31" s="23"/>
      <c r="AX31" s="20"/>
      <c r="AY31" s="21"/>
      <c r="AZ31" s="20"/>
      <c r="BA31" s="22"/>
      <c r="BB31" s="20"/>
      <c r="BC31" s="20"/>
      <c r="BD31" s="22"/>
      <c r="BE31" s="23"/>
      <c r="BF31" s="23"/>
      <c r="BG31" s="23"/>
      <c r="BH31" s="23"/>
      <c r="BI31" s="23"/>
      <c r="BJ31" s="20"/>
      <c r="BK31" s="21"/>
      <c r="BL31" s="20"/>
      <c r="BM31" s="22"/>
      <c r="BN31" s="20"/>
      <c r="BO31" s="20"/>
      <c r="BP31" s="22"/>
      <c r="BQ31" s="23"/>
      <c r="BR31" s="23"/>
      <c r="BS31" s="23"/>
      <c r="BT31" s="23"/>
      <c r="BU31" s="23"/>
      <c r="BV31" s="20"/>
      <c r="BW31" s="21"/>
      <c r="BX31" s="20"/>
      <c r="BY31" s="22"/>
      <c r="BZ31" s="20"/>
      <c r="CA31" s="20"/>
      <c r="CB31" s="22"/>
      <c r="CC31" s="23"/>
      <c r="CD31" s="23"/>
      <c r="CE31" s="23"/>
      <c r="CF31" s="23"/>
      <c r="CG31" s="23"/>
      <c r="CH31" s="20"/>
      <c r="CI31" s="21"/>
      <c r="CJ31" s="20"/>
      <c r="CK31" s="22"/>
      <c r="CL31" s="20"/>
      <c r="CM31" s="20"/>
      <c r="CN31" s="22"/>
      <c r="CO31" s="23"/>
      <c r="CP31" s="23"/>
      <c r="CQ31" s="23"/>
      <c r="CR31" s="23"/>
      <c r="CS31" s="23"/>
      <c r="CT31" s="20"/>
      <c r="CU31" s="21"/>
      <c r="CV31" s="20"/>
      <c r="CW31" s="22"/>
      <c r="CX31" s="20"/>
      <c r="CY31" s="20"/>
      <c r="CZ31" s="22"/>
      <c r="DA31" s="23"/>
      <c r="DB31" s="23"/>
      <c r="DC31" s="23"/>
      <c r="DD31" s="23"/>
      <c r="DE31" s="23"/>
      <c r="DF31" s="20"/>
      <c r="DG31" s="21"/>
      <c r="DH31" s="20"/>
      <c r="DI31" s="22"/>
      <c r="DJ31" s="20"/>
      <c r="DK31" s="20"/>
      <c r="DL31" s="22"/>
      <c r="DM31" s="23"/>
      <c r="DN31" s="23"/>
      <c r="DO31" s="23"/>
      <c r="DP31" s="23"/>
      <c r="DQ31" s="24"/>
      <c r="DR31" s="25"/>
      <c r="DS31" s="26"/>
      <c r="DT31" s="25"/>
      <c r="DU31" s="27"/>
      <c r="DV31" s="25"/>
      <c r="DW31" s="25"/>
      <c r="DX31" s="27"/>
      <c r="DY31" s="28"/>
      <c r="DZ31" s="28"/>
      <c r="EA31" s="28"/>
      <c r="EB31" s="28"/>
      <c r="EC31" s="28"/>
      <c r="ED31" s="25"/>
      <c r="EE31" s="26"/>
      <c r="EF31" s="25"/>
      <c r="EG31" s="27"/>
      <c r="EH31" s="25"/>
      <c r="EI31" s="25"/>
      <c r="EJ31" s="27"/>
      <c r="EK31" s="28"/>
      <c r="EL31" s="28"/>
      <c r="EM31" s="28"/>
      <c r="EN31" s="28"/>
      <c r="EO31" s="28"/>
      <c r="EP31" s="25"/>
      <c r="EQ31" s="26"/>
      <c r="ER31" s="25"/>
      <c r="ES31" s="27"/>
      <c r="ET31" s="25"/>
      <c r="EU31" s="25"/>
      <c r="EV31" s="27"/>
      <c r="EW31" s="28"/>
      <c r="EX31" s="28"/>
      <c r="EY31" s="28"/>
      <c r="EZ31" s="28"/>
      <c r="FA31" s="28"/>
      <c r="FB31" s="25"/>
      <c r="FC31" s="26"/>
      <c r="FD31" s="25"/>
      <c r="FE31" s="27"/>
      <c r="FF31" s="25"/>
      <c r="FG31" s="25"/>
      <c r="FH31" s="27"/>
      <c r="FI31" s="28"/>
      <c r="FJ31" s="28"/>
      <c r="FK31" s="28"/>
      <c r="FL31" s="28"/>
      <c r="FM31" s="28"/>
      <c r="FN31" s="25"/>
      <c r="FO31" s="26"/>
      <c r="FP31" s="25"/>
      <c r="FQ31" s="27"/>
      <c r="FR31" s="25"/>
      <c r="FS31" s="25"/>
      <c r="FT31" s="27"/>
      <c r="FU31" s="28"/>
      <c r="FV31" s="28"/>
      <c r="FW31" s="28"/>
      <c r="FX31" s="28"/>
      <c r="FY31" s="28"/>
      <c r="FZ31" s="25"/>
      <c r="GA31" s="26"/>
      <c r="GB31" s="25"/>
      <c r="GC31" s="27"/>
      <c r="GD31" s="25"/>
      <c r="GE31" s="25"/>
      <c r="GF31" s="27"/>
      <c r="GG31" s="28"/>
      <c r="GH31" s="28"/>
      <c r="GI31" s="28"/>
      <c r="GJ31" s="28"/>
      <c r="GK31" s="28"/>
      <c r="GL31" s="25"/>
      <c r="GM31" s="26"/>
      <c r="GN31" s="25"/>
      <c r="GO31" s="27"/>
      <c r="GP31" s="25"/>
      <c r="GQ31" s="25"/>
      <c r="GR31" s="27"/>
      <c r="GS31" s="28"/>
      <c r="GT31" s="28"/>
      <c r="GU31" s="28"/>
      <c r="GV31" s="28"/>
      <c r="GW31" s="28"/>
      <c r="GX31" s="25"/>
      <c r="GY31" s="26"/>
      <c r="GZ31" s="25"/>
      <c r="HA31" s="27"/>
      <c r="HB31" s="25"/>
      <c r="HC31" s="25"/>
      <c r="HD31" s="27"/>
      <c r="HE31" s="28"/>
      <c r="HF31" s="28"/>
      <c r="HG31" s="28"/>
      <c r="HH31" s="28"/>
      <c r="HI31" s="28"/>
      <c r="HJ31" s="25"/>
      <c r="HK31" s="26"/>
      <c r="HL31" s="25"/>
      <c r="HM31" s="27"/>
      <c r="HN31" s="25"/>
      <c r="HO31" s="25"/>
      <c r="HP31" s="27"/>
      <c r="HQ31" s="28"/>
      <c r="HR31" s="28"/>
      <c r="HS31" s="28"/>
      <c r="HT31" s="28"/>
      <c r="HU31" s="28"/>
      <c r="HV31" s="25"/>
      <c r="HW31" s="26"/>
      <c r="HX31" s="25"/>
      <c r="HY31" s="27"/>
      <c r="HZ31" s="25"/>
      <c r="IA31" s="25"/>
      <c r="IB31" s="27"/>
      <c r="IC31" s="28"/>
      <c r="ID31" s="28"/>
      <c r="IE31" s="28"/>
      <c r="IF31" s="28"/>
      <c r="IG31" s="28"/>
      <c r="IH31" s="25"/>
      <c r="II31" s="26"/>
      <c r="IJ31" s="25"/>
      <c r="IK31" s="27"/>
      <c r="IL31" s="25"/>
      <c r="IM31" s="25"/>
      <c r="IN31" s="27"/>
      <c r="IO31" s="28"/>
      <c r="IP31" s="28"/>
      <c r="IQ31" s="28"/>
      <c r="IR31" s="28"/>
    </row>
    <row r="32" s="19" customFormat="true" ht="51" hidden="false" customHeight="true" outlineLevel="0" collapsed="false">
      <c r="A32" s="13" t="s">
        <v>93</v>
      </c>
      <c r="B32" s="13" t="s">
        <v>108</v>
      </c>
      <c r="C32" s="13" t="s">
        <v>104</v>
      </c>
      <c r="D32" s="13" t="s">
        <v>105</v>
      </c>
      <c r="E32" s="14" t="s">
        <v>106</v>
      </c>
      <c r="F32" s="13" t="s">
        <v>25</v>
      </c>
      <c r="G32" s="13" t="s">
        <v>52</v>
      </c>
      <c r="H32" s="13" t="s">
        <v>109</v>
      </c>
      <c r="I32" s="14" t="n">
        <v>1</v>
      </c>
      <c r="J32" s="14" t="n">
        <v>13900</v>
      </c>
      <c r="K32" s="14"/>
      <c r="L32" s="14"/>
      <c r="M32" s="14" t="n">
        <v>13900</v>
      </c>
      <c r="N32" s="20"/>
      <c r="O32" s="21"/>
      <c r="P32" s="20"/>
      <c r="Q32" s="22"/>
      <c r="R32" s="20"/>
      <c r="S32" s="20"/>
      <c r="T32" s="22"/>
      <c r="U32" s="23"/>
      <c r="V32" s="23"/>
      <c r="W32" s="23"/>
      <c r="X32" s="23"/>
      <c r="Y32" s="23"/>
      <c r="Z32" s="20"/>
      <c r="AA32" s="21"/>
      <c r="AB32" s="20"/>
      <c r="AC32" s="22"/>
      <c r="AD32" s="20"/>
      <c r="AE32" s="20"/>
      <c r="AF32" s="22"/>
      <c r="AG32" s="23"/>
      <c r="AH32" s="23"/>
      <c r="AI32" s="23"/>
      <c r="AJ32" s="23"/>
      <c r="AK32" s="23"/>
      <c r="AL32" s="20"/>
      <c r="AM32" s="21"/>
      <c r="AN32" s="20"/>
      <c r="AO32" s="22"/>
      <c r="AP32" s="20"/>
      <c r="AQ32" s="20"/>
      <c r="AR32" s="22"/>
      <c r="AS32" s="23"/>
      <c r="AT32" s="23"/>
      <c r="AU32" s="23"/>
      <c r="AV32" s="23"/>
      <c r="AW32" s="23"/>
      <c r="AX32" s="20"/>
      <c r="AY32" s="21"/>
      <c r="AZ32" s="20"/>
      <c r="BA32" s="22"/>
      <c r="BB32" s="20"/>
      <c r="BC32" s="20"/>
      <c r="BD32" s="22"/>
      <c r="BE32" s="23"/>
      <c r="BF32" s="23"/>
      <c r="BG32" s="23"/>
      <c r="BH32" s="23"/>
      <c r="BI32" s="23"/>
      <c r="BJ32" s="20"/>
      <c r="BK32" s="21"/>
      <c r="BL32" s="20"/>
      <c r="BM32" s="22"/>
      <c r="BN32" s="20"/>
      <c r="BO32" s="20"/>
      <c r="BP32" s="22"/>
      <c r="BQ32" s="23"/>
      <c r="BR32" s="23"/>
      <c r="BS32" s="23"/>
      <c r="BT32" s="23"/>
      <c r="BU32" s="23"/>
      <c r="BV32" s="20"/>
      <c r="BW32" s="21"/>
      <c r="BX32" s="20"/>
      <c r="BY32" s="22"/>
      <c r="BZ32" s="20"/>
      <c r="CA32" s="20"/>
      <c r="CB32" s="22"/>
      <c r="CC32" s="23"/>
      <c r="CD32" s="23"/>
      <c r="CE32" s="23"/>
      <c r="CF32" s="23"/>
      <c r="CG32" s="23"/>
      <c r="CH32" s="20"/>
      <c r="CI32" s="21"/>
      <c r="CJ32" s="20"/>
      <c r="CK32" s="22"/>
      <c r="CL32" s="20"/>
      <c r="CM32" s="20"/>
      <c r="CN32" s="22"/>
      <c r="CO32" s="23"/>
      <c r="CP32" s="23"/>
      <c r="CQ32" s="23"/>
      <c r="CR32" s="23"/>
      <c r="CS32" s="23"/>
      <c r="CT32" s="20"/>
      <c r="CU32" s="21"/>
      <c r="CV32" s="20"/>
      <c r="CW32" s="22"/>
      <c r="CX32" s="20"/>
      <c r="CY32" s="20"/>
      <c r="CZ32" s="22"/>
      <c r="DA32" s="23"/>
      <c r="DB32" s="23"/>
      <c r="DC32" s="23"/>
      <c r="DD32" s="23"/>
      <c r="DE32" s="23"/>
      <c r="DF32" s="20"/>
      <c r="DG32" s="21"/>
      <c r="DH32" s="20"/>
      <c r="DI32" s="22"/>
      <c r="DJ32" s="20"/>
      <c r="DK32" s="20"/>
      <c r="DL32" s="22"/>
      <c r="DM32" s="23"/>
      <c r="DN32" s="23"/>
      <c r="DO32" s="23"/>
      <c r="DP32" s="23"/>
      <c r="DQ32" s="24"/>
      <c r="DR32" s="25"/>
      <c r="DS32" s="26"/>
      <c r="DT32" s="25"/>
      <c r="DU32" s="27"/>
      <c r="DV32" s="25"/>
      <c r="DW32" s="25"/>
      <c r="DX32" s="27"/>
      <c r="DY32" s="28"/>
      <c r="DZ32" s="28"/>
      <c r="EA32" s="28"/>
      <c r="EB32" s="28"/>
      <c r="EC32" s="28"/>
      <c r="ED32" s="25"/>
      <c r="EE32" s="26"/>
      <c r="EF32" s="25"/>
      <c r="EG32" s="27"/>
      <c r="EH32" s="25"/>
      <c r="EI32" s="25"/>
      <c r="EJ32" s="27"/>
      <c r="EK32" s="28"/>
      <c r="EL32" s="28"/>
      <c r="EM32" s="28"/>
      <c r="EN32" s="28"/>
      <c r="EO32" s="28"/>
      <c r="EP32" s="25"/>
      <c r="EQ32" s="26"/>
      <c r="ER32" s="25"/>
      <c r="ES32" s="27"/>
      <c r="ET32" s="25"/>
      <c r="EU32" s="25"/>
      <c r="EV32" s="27"/>
      <c r="EW32" s="28"/>
      <c r="EX32" s="28"/>
      <c r="EY32" s="28"/>
      <c r="EZ32" s="28"/>
      <c r="FA32" s="28"/>
      <c r="FB32" s="25"/>
      <c r="FC32" s="26"/>
      <c r="FD32" s="25"/>
      <c r="FE32" s="27"/>
      <c r="FF32" s="25"/>
      <c r="FG32" s="25"/>
      <c r="FH32" s="27"/>
      <c r="FI32" s="28"/>
      <c r="FJ32" s="28"/>
      <c r="FK32" s="28"/>
      <c r="FL32" s="28"/>
      <c r="FM32" s="28"/>
      <c r="FN32" s="25"/>
      <c r="FO32" s="26"/>
      <c r="FP32" s="25"/>
      <c r="FQ32" s="27"/>
      <c r="FR32" s="25"/>
      <c r="FS32" s="25"/>
      <c r="FT32" s="27"/>
      <c r="FU32" s="28"/>
      <c r="FV32" s="28"/>
      <c r="FW32" s="28"/>
      <c r="FX32" s="28"/>
      <c r="FY32" s="28"/>
      <c r="FZ32" s="25"/>
      <c r="GA32" s="26"/>
      <c r="GB32" s="25"/>
      <c r="GC32" s="27"/>
      <c r="GD32" s="25"/>
      <c r="GE32" s="25"/>
      <c r="GF32" s="27"/>
      <c r="GG32" s="28"/>
      <c r="GH32" s="28"/>
      <c r="GI32" s="28"/>
      <c r="GJ32" s="28"/>
      <c r="GK32" s="28"/>
      <c r="GL32" s="25"/>
      <c r="GM32" s="26"/>
      <c r="GN32" s="25"/>
      <c r="GO32" s="27"/>
      <c r="GP32" s="25"/>
      <c r="GQ32" s="25"/>
      <c r="GR32" s="27"/>
      <c r="GS32" s="28"/>
      <c r="GT32" s="28"/>
      <c r="GU32" s="28"/>
      <c r="GV32" s="28"/>
      <c r="GW32" s="28"/>
      <c r="GX32" s="25"/>
      <c r="GY32" s="26"/>
      <c r="GZ32" s="25"/>
      <c r="HA32" s="27"/>
      <c r="HB32" s="25"/>
      <c r="HC32" s="25"/>
      <c r="HD32" s="27"/>
      <c r="HE32" s="28"/>
      <c r="HF32" s="28"/>
      <c r="HG32" s="28"/>
      <c r="HH32" s="28"/>
      <c r="HI32" s="28"/>
      <c r="HJ32" s="25"/>
      <c r="HK32" s="26"/>
      <c r="HL32" s="25"/>
      <c r="HM32" s="27"/>
      <c r="HN32" s="25"/>
      <c r="HO32" s="25"/>
      <c r="HP32" s="27"/>
      <c r="HQ32" s="28"/>
      <c r="HR32" s="28"/>
      <c r="HS32" s="28"/>
      <c r="HT32" s="28"/>
      <c r="HU32" s="28"/>
      <c r="HV32" s="25"/>
      <c r="HW32" s="26"/>
      <c r="HX32" s="25"/>
      <c r="HY32" s="27"/>
      <c r="HZ32" s="25"/>
      <c r="IA32" s="25"/>
      <c r="IB32" s="27"/>
      <c r="IC32" s="28"/>
      <c r="ID32" s="28"/>
      <c r="IE32" s="28"/>
      <c r="IF32" s="28"/>
      <c r="IG32" s="28"/>
      <c r="IH32" s="25"/>
      <c r="II32" s="26"/>
      <c r="IJ32" s="25"/>
      <c r="IK32" s="27"/>
      <c r="IL32" s="25"/>
      <c r="IM32" s="25"/>
      <c r="IN32" s="27"/>
      <c r="IO32" s="28"/>
      <c r="IP32" s="28"/>
      <c r="IQ32" s="28"/>
      <c r="IR32" s="28"/>
    </row>
    <row r="33" s="19" customFormat="true" ht="51" hidden="false" customHeight="true" outlineLevel="0" collapsed="false">
      <c r="A33" s="13" t="s">
        <v>93</v>
      </c>
      <c r="B33" s="13" t="s">
        <v>110</v>
      </c>
      <c r="C33" s="13" t="s">
        <v>104</v>
      </c>
      <c r="D33" s="13" t="s">
        <v>105</v>
      </c>
      <c r="E33" s="14" t="s">
        <v>106</v>
      </c>
      <c r="F33" s="13" t="s">
        <v>25</v>
      </c>
      <c r="G33" s="13" t="s">
        <v>52</v>
      </c>
      <c r="H33" s="13" t="s">
        <v>111</v>
      </c>
      <c r="I33" s="14" t="n">
        <v>1</v>
      </c>
      <c r="J33" s="14" t="n">
        <v>18500</v>
      </c>
      <c r="K33" s="14"/>
      <c r="L33" s="14"/>
      <c r="M33" s="14" t="n">
        <v>18500</v>
      </c>
      <c r="N33" s="20"/>
      <c r="O33" s="21"/>
      <c r="P33" s="20"/>
      <c r="Q33" s="22"/>
      <c r="R33" s="20"/>
      <c r="S33" s="20"/>
      <c r="T33" s="22"/>
      <c r="U33" s="23"/>
      <c r="V33" s="23"/>
      <c r="W33" s="23"/>
      <c r="X33" s="23"/>
      <c r="Y33" s="23"/>
      <c r="Z33" s="20"/>
      <c r="AA33" s="21"/>
      <c r="AB33" s="20"/>
      <c r="AC33" s="22"/>
      <c r="AD33" s="20"/>
      <c r="AE33" s="20"/>
      <c r="AF33" s="22"/>
      <c r="AG33" s="23"/>
      <c r="AH33" s="23"/>
      <c r="AI33" s="23"/>
      <c r="AJ33" s="23"/>
      <c r="AK33" s="23"/>
      <c r="AL33" s="20"/>
      <c r="AM33" s="21"/>
      <c r="AN33" s="20"/>
      <c r="AO33" s="22"/>
      <c r="AP33" s="20"/>
      <c r="AQ33" s="20"/>
      <c r="AR33" s="22"/>
      <c r="AS33" s="23"/>
      <c r="AT33" s="23"/>
      <c r="AU33" s="23"/>
      <c r="AV33" s="23"/>
      <c r="AW33" s="23"/>
      <c r="AX33" s="20"/>
      <c r="AY33" s="21"/>
      <c r="AZ33" s="20"/>
      <c r="BA33" s="22"/>
      <c r="BB33" s="20"/>
      <c r="BC33" s="20"/>
      <c r="BD33" s="22"/>
      <c r="BE33" s="23"/>
      <c r="BF33" s="23"/>
      <c r="BG33" s="23"/>
      <c r="BH33" s="23"/>
      <c r="BI33" s="23"/>
      <c r="BJ33" s="20"/>
      <c r="BK33" s="21"/>
      <c r="BL33" s="20"/>
      <c r="BM33" s="22"/>
      <c r="BN33" s="20"/>
      <c r="BO33" s="20"/>
      <c r="BP33" s="22"/>
      <c r="BQ33" s="23"/>
      <c r="BR33" s="23"/>
      <c r="BS33" s="23"/>
      <c r="BT33" s="23"/>
      <c r="BU33" s="23"/>
      <c r="BV33" s="20"/>
      <c r="BW33" s="21"/>
      <c r="BX33" s="20"/>
      <c r="BY33" s="22"/>
      <c r="BZ33" s="20"/>
      <c r="CA33" s="20"/>
      <c r="CB33" s="22"/>
      <c r="CC33" s="23"/>
      <c r="CD33" s="23"/>
      <c r="CE33" s="23"/>
      <c r="CF33" s="23"/>
      <c r="CG33" s="23"/>
      <c r="CH33" s="20"/>
      <c r="CI33" s="21"/>
      <c r="CJ33" s="20"/>
      <c r="CK33" s="22"/>
      <c r="CL33" s="20"/>
      <c r="CM33" s="20"/>
      <c r="CN33" s="22"/>
      <c r="CO33" s="23"/>
      <c r="CP33" s="23"/>
      <c r="CQ33" s="23"/>
      <c r="CR33" s="23"/>
      <c r="CS33" s="23"/>
      <c r="CT33" s="20"/>
      <c r="CU33" s="21"/>
      <c r="CV33" s="20"/>
      <c r="CW33" s="22"/>
      <c r="CX33" s="20"/>
      <c r="CY33" s="20"/>
      <c r="CZ33" s="22"/>
      <c r="DA33" s="23"/>
      <c r="DB33" s="23"/>
      <c r="DC33" s="23"/>
      <c r="DD33" s="23"/>
      <c r="DE33" s="23"/>
      <c r="DF33" s="20"/>
      <c r="DG33" s="21"/>
      <c r="DH33" s="20"/>
      <c r="DI33" s="22"/>
      <c r="DJ33" s="20"/>
      <c r="DK33" s="20"/>
      <c r="DL33" s="22"/>
      <c r="DM33" s="23"/>
      <c r="DN33" s="23"/>
      <c r="DO33" s="23"/>
      <c r="DP33" s="23"/>
      <c r="DQ33" s="24"/>
      <c r="DR33" s="25"/>
      <c r="DS33" s="26"/>
      <c r="DT33" s="25"/>
      <c r="DU33" s="27"/>
      <c r="DV33" s="25"/>
      <c r="DW33" s="25"/>
      <c r="DX33" s="27"/>
      <c r="DY33" s="28"/>
      <c r="DZ33" s="28"/>
      <c r="EA33" s="28"/>
      <c r="EB33" s="28"/>
      <c r="EC33" s="28"/>
      <c r="ED33" s="25"/>
      <c r="EE33" s="26"/>
      <c r="EF33" s="25"/>
      <c r="EG33" s="27"/>
      <c r="EH33" s="25"/>
      <c r="EI33" s="25"/>
      <c r="EJ33" s="27"/>
      <c r="EK33" s="28"/>
      <c r="EL33" s="28"/>
      <c r="EM33" s="28"/>
      <c r="EN33" s="28"/>
      <c r="EO33" s="28"/>
      <c r="EP33" s="25"/>
      <c r="EQ33" s="26"/>
      <c r="ER33" s="25"/>
      <c r="ES33" s="27"/>
      <c r="ET33" s="25"/>
      <c r="EU33" s="25"/>
      <c r="EV33" s="27"/>
      <c r="EW33" s="28"/>
      <c r="EX33" s="28"/>
      <c r="EY33" s="28"/>
      <c r="EZ33" s="28"/>
      <c r="FA33" s="28"/>
      <c r="FB33" s="25"/>
      <c r="FC33" s="26"/>
      <c r="FD33" s="25"/>
      <c r="FE33" s="27"/>
      <c r="FF33" s="25"/>
      <c r="FG33" s="25"/>
      <c r="FH33" s="27"/>
      <c r="FI33" s="28"/>
      <c r="FJ33" s="28"/>
      <c r="FK33" s="28"/>
      <c r="FL33" s="28"/>
      <c r="FM33" s="28"/>
      <c r="FN33" s="25"/>
      <c r="FO33" s="26"/>
      <c r="FP33" s="25"/>
      <c r="FQ33" s="27"/>
      <c r="FR33" s="25"/>
      <c r="FS33" s="25"/>
      <c r="FT33" s="27"/>
      <c r="FU33" s="28"/>
      <c r="FV33" s="28"/>
      <c r="FW33" s="28"/>
      <c r="FX33" s="28"/>
      <c r="FY33" s="28"/>
      <c r="FZ33" s="25"/>
      <c r="GA33" s="26"/>
      <c r="GB33" s="25"/>
      <c r="GC33" s="27"/>
      <c r="GD33" s="25"/>
      <c r="GE33" s="25"/>
      <c r="GF33" s="27"/>
      <c r="GG33" s="28"/>
      <c r="GH33" s="28"/>
      <c r="GI33" s="28"/>
      <c r="GJ33" s="28"/>
      <c r="GK33" s="28"/>
      <c r="GL33" s="25"/>
      <c r="GM33" s="26"/>
      <c r="GN33" s="25"/>
      <c r="GO33" s="27"/>
      <c r="GP33" s="25"/>
      <c r="GQ33" s="25"/>
      <c r="GR33" s="27"/>
      <c r="GS33" s="28"/>
      <c r="GT33" s="28"/>
      <c r="GU33" s="28"/>
      <c r="GV33" s="28"/>
      <c r="GW33" s="28"/>
      <c r="GX33" s="25"/>
      <c r="GY33" s="26"/>
      <c r="GZ33" s="25"/>
      <c r="HA33" s="27"/>
      <c r="HB33" s="25"/>
      <c r="HC33" s="25"/>
      <c r="HD33" s="27"/>
      <c r="HE33" s="28"/>
      <c r="HF33" s="28"/>
      <c r="HG33" s="28"/>
      <c r="HH33" s="28"/>
      <c r="HI33" s="28"/>
      <c r="HJ33" s="25"/>
      <c r="HK33" s="26"/>
      <c r="HL33" s="25"/>
      <c r="HM33" s="27"/>
      <c r="HN33" s="25"/>
      <c r="HO33" s="25"/>
      <c r="HP33" s="27"/>
      <c r="HQ33" s="28"/>
      <c r="HR33" s="28"/>
      <c r="HS33" s="28"/>
      <c r="HT33" s="28"/>
      <c r="HU33" s="28"/>
      <c r="HV33" s="25"/>
      <c r="HW33" s="26"/>
      <c r="HX33" s="25"/>
      <c r="HY33" s="27"/>
      <c r="HZ33" s="25"/>
      <c r="IA33" s="25"/>
      <c r="IB33" s="27"/>
      <c r="IC33" s="28"/>
      <c r="ID33" s="28"/>
      <c r="IE33" s="28"/>
      <c r="IF33" s="28"/>
      <c r="IG33" s="28"/>
      <c r="IH33" s="25"/>
      <c r="II33" s="26"/>
      <c r="IJ33" s="25"/>
      <c r="IK33" s="27"/>
      <c r="IL33" s="25"/>
      <c r="IM33" s="25"/>
      <c r="IN33" s="27"/>
      <c r="IO33" s="28"/>
      <c r="IP33" s="28"/>
      <c r="IQ33" s="28"/>
      <c r="IR33" s="28"/>
    </row>
    <row r="34" s="19" customFormat="true" ht="51" hidden="false" customHeight="true" outlineLevel="0" collapsed="false">
      <c r="A34" s="13" t="s">
        <v>19</v>
      </c>
      <c r="B34" s="14"/>
      <c r="C34" s="14"/>
      <c r="D34" s="14"/>
      <c r="E34" s="14"/>
      <c r="F34" s="14"/>
      <c r="G34" s="14"/>
      <c r="H34" s="14"/>
      <c r="I34" s="14" t="n">
        <f aca="false">SUM(I29:I33)</f>
        <v>5</v>
      </c>
      <c r="J34" s="14" t="n">
        <f aca="false">SUM(J29:J33)</f>
        <v>61900</v>
      </c>
      <c r="K34" s="14"/>
      <c r="L34" s="14"/>
      <c r="M34" s="14" t="n">
        <f aca="false">SUM(M29:M33)</f>
        <v>61900</v>
      </c>
      <c r="N34" s="20"/>
      <c r="O34" s="21"/>
      <c r="P34" s="20"/>
      <c r="Q34" s="22"/>
      <c r="R34" s="20"/>
      <c r="S34" s="20"/>
      <c r="T34" s="22"/>
      <c r="U34" s="23"/>
      <c r="V34" s="23"/>
      <c r="W34" s="23"/>
      <c r="X34" s="23"/>
      <c r="Y34" s="23"/>
      <c r="Z34" s="20"/>
      <c r="AA34" s="21"/>
      <c r="AB34" s="20"/>
      <c r="AC34" s="22"/>
      <c r="AD34" s="20"/>
      <c r="AE34" s="20"/>
      <c r="AF34" s="22"/>
      <c r="AG34" s="23"/>
      <c r="AH34" s="23"/>
      <c r="AI34" s="23"/>
      <c r="AJ34" s="23"/>
      <c r="AK34" s="23"/>
      <c r="AL34" s="20"/>
      <c r="AM34" s="21"/>
      <c r="AN34" s="20"/>
      <c r="AO34" s="22"/>
      <c r="AP34" s="20"/>
      <c r="AQ34" s="20"/>
      <c r="AR34" s="22"/>
      <c r="AS34" s="23"/>
      <c r="AT34" s="23"/>
      <c r="AU34" s="23"/>
      <c r="AV34" s="23"/>
      <c r="AW34" s="23"/>
      <c r="AX34" s="20"/>
      <c r="AY34" s="21"/>
      <c r="AZ34" s="20"/>
      <c r="BA34" s="22"/>
      <c r="BB34" s="20"/>
      <c r="BC34" s="20"/>
      <c r="BD34" s="22"/>
      <c r="BE34" s="23"/>
      <c r="BF34" s="23"/>
      <c r="BG34" s="23"/>
      <c r="BH34" s="23"/>
      <c r="BI34" s="23"/>
      <c r="BJ34" s="20"/>
      <c r="BK34" s="21"/>
      <c r="BL34" s="20"/>
      <c r="BM34" s="22"/>
      <c r="BN34" s="20"/>
      <c r="BO34" s="20"/>
      <c r="BP34" s="22"/>
      <c r="BQ34" s="23"/>
      <c r="BR34" s="23"/>
      <c r="BS34" s="23"/>
      <c r="BT34" s="23"/>
      <c r="BU34" s="23"/>
      <c r="BV34" s="20"/>
      <c r="BW34" s="21"/>
      <c r="BX34" s="20"/>
      <c r="BY34" s="22"/>
      <c r="BZ34" s="20"/>
      <c r="CA34" s="20"/>
      <c r="CB34" s="22"/>
      <c r="CC34" s="23"/>
      <c r="CD34" s="23"/>
      <c r="CE34" s="23"/>
      <c r="CF34" s="23"/>
      <c r="CG34" s="23"/>
      <c r="CH34" s="20"/>
      <c r="CI34" s="21"/>
      <c r="CJ34" s="20"/>
      <c r="CK34" s="22"/>
      <c r="CL34" s="20"/>
      <c r="CM34" s="20"/>
      <c r="CN34" s="22"/>
      <c r="CO34" s="23"/>
      <c r="CP34" s="23"/>
      <c r="CQ34" s="23"/>
      <c r="CR34" s="23"/>
      <c r="CS34" s="23"/>
      <c r="CT34" s="20"/>
      <c r="CU34" s="21"/>
      <c r="CV34" s="20"/>
      <c r="CW34" s="22"/>
      <c r="CX34" s="20"/>
      <c r="CY34" s="20"/>
      <c r="CZ34" s="22"/>
      <c r="DA34" s="23"/>
      <c r="DB34" s="23"/>
      <c r="DC34" s="23"/>
      <c r="DD34" s="23"/>
      <c r="DE34" s="23"/>
      <c r="DF34" s="20"/>
      <c r="DG34" s="21"/>
      <c r="DH34" s="20"/>
      <c r="DI34" s="22"/>
      <c r="DJ34" s="20"/>
      <c r="DK34" s="20"/>
      <c r="DL34" s="22"/>
      <c r="DM34" s="23"/>
      <c r="DN34" s="23"/>
      <c r="DO34" s="23"/>
      <c r="DP34" s="23"/>
      <c r="DQ34" s="24"/>
      <c r="DR34" s="25"/>
      <c r="DS34" s="26"/>
      <c r="DT34" s="25"/>
      <c r="DU34" s="27"/>
      <c r="DV34" s="25"/>
      <c r="DW34" s="25"/>
      <c r="DX34" s="27"/>
      <c r="DY34" s="28"/>
      <c r="DZ34" s="28"/>
      <c r="EA34" s="28"/>
      <c r="EB34" s="28"/>
      <c r="EC34" s="28"/>
      <c r="ED34" s="25"/>
      <c r="EE34" s="26"/>
      <c r="EF34" s="25"/>
      <c r="EG34" s="27"/>
      <c r="EH34" s="25"/>
      <c r="EI34" s="25"/>
      <c r="EJ34" s="27"/>
      <c r="EK34" s="28"/>
      <c r="EL34" s="28"/>
      <c r="EM34" s="28"/>
      <c r="EN34" s="28"/>
      <c r="EO34" s="28"/>
      <c r="EP34" s="25"/>
      <c r="EQ34" s="26"/>
      <c r="ER34" s="25"/>
      <c r="ES34" s="27"/>
      <c r="ET34" s="25"/>
      <c r="EU34" s="25"/>
      <c r="EV34" s="27"/>
      <c r="EW34" s="28"/>
      <c r="EX34" s="28"/>
      <c r="EY34" s="28"/>
      <c r="EZ34" s="28"/>
      <c r="FA34" s="28"/>
      <c r="FB34" s="25"/>
      <c r="FC34" s="26"/>
      <c r="FD34" s="25"/>
      <c r="FE34" s="27"/>
      <c r="FF34" s="25"/>
      <c r="FG34" s="25"/>
      <c r="FH34" s="27"/>
      <c r="FI34" s="28"/>
      <c r="FJ34" s="28"/>
      <c r="FK34" s="28"/>
      <c r="FL34" s="28"/>
      <c r="FM34" s="28"/>
      <c r="FN34" s="25"/>
      <c r="FO34" s="26"/>
      <c r="FP34" s="25"/>
      <c r="FQ34" s="27"/>
      <c r="FR34" s="25"/>
      <c r="FS34" s="25"/>
      <c r="FT34" s="27"/>
      <c r="FU34" s="28"/>
      <c r="FV34" s="28"/>
      <c r="FW34" s="28"/>
      <c r="FX34" s="28"/>
      <c r="FY34" s="28"/>
      <c r="FZ34" s="25"/>
      <c r="GA34" s="26"/>
      <c r="GB34" s="25"/>
      <c r="GC34" s="27"/>
      <c r="GD34" s="25"/>
      <c r="GE34" s="25"/>
      <c r="GF34" s="27"/>
      <c r="GG34" s="28"/>
      <c r="GH34" s="28"/>
      <c r="GI34" s="28"/>
      <c r="GJ34" s="28"/>
      <c r="GK34" s="28"/>
      <c r="GL34" s="25"/>
      <c r="GM34" s="26"/>
      <c r="GN34" s="25"/>
      <c r="GO34" s="27"/>
      <c r="GP34" s="25"/>
      <c r="GQ34" s="25"/>
      <c r="GR34" s="27"/>
      <c r="GS34" s="28"/>
      <c r="GT34" s="28"/>
      <c r="GU34" s="28"/>
      <c r="GV34" s="28"/>
      <c r="GW34" s="28"/>
      <c r="GX34" s="25"/>
      <c r="GY34" s="26"/>
      <c r="GZ34" s="25"/>
      <c r="HA34" s="27"/>
      <c r="HB34" s="25"/>
      <c r="HC34" s="25"/>
      <c r="HD34" s="27"/>
      <c r="HE34" s="28"/>
      <c r="HF34" s="28"/>
      <c r="HG34" s="28"/>
      <c r="HH34" s="28"/>
      <c r="HI34" s="28"/>
      <c r="HJ34" s="25"/>
      <c r="HK34" s="26"/>
      <c r="HL34" s="25"/>
      <c r="HM34" s="27"/>
      <c r="HN34" s="25"/>
      <c r="HO34" s="25"/>
      <c r="HP34" s="27"/>
      <c r="HQ34" s="28"/>
      <c r="HR34" s="28"/>
      <c r="HS34" s="28"/>
      <c r="HT34" s="28"/>
      <c r="HU34" s="28"/>
      <c r="HV34" s="25"/>
      <c r="HW34" s="26"/>
      <c r="HX34" s="25"/>
      <c r="HY34" s="27"/>
      <c r="HZ34" s="25"/>
      <c r="IA34" s="25"/>
      <c r="IB34" s="27"/>
      <c r="IC34" s="28"/>
      <c r="ID34" s="28"/>
      <c r="IE34" s="28"/>
      <c r="IF34" s="28"/>
      <c r="IG34" s="28"/>
      <c r="IH34" s="25"/>
      <c r="II34" s="26"/>
      <c r="IJ34" s="25"/>
      <c r="IK34" s="27"/>
      <c r="IL34" s="25"/>
      <c r="IM34" s="25"/>
      <c r="IN34" s="27"/>
      <c r="IO34" s="28"/>
      <c r="IP34" s="28"/>
      <c r="IQ34" s="28"/>
      <c r="IR34" s="28"/>
    </row>
    <row r="35" s="19" customFormat="true" ht="51" hidden="false" customHeight="true" outlineLevel="0" collapsed="false">
      <c r="A35" s="13" t="s">
        <v>112</v>
      </c>
      <c r="B35" s="13" t="s">
        <v>113</v>
      </c>
      <c r="C35" s="13" t="s">
        <v>114</v>
      </c>
      <c r="D35" s="13" t="s">
        <v>115</v>
      </c>
      <c r="E35" s="14" t="s">
        <v>116</v>
      </c>
      <c r="F35" s="13" t="s">
        <v>117</v>
      </c>
      <c r="G35" s="13" t="s">
        <v>118</v>
      </c>
      <c r="H35" s="14" t="s">
        <v>119</v>
      </c>
      <c r="I35" s="14" t="n">
        <v>1</v>
      </c>
      <c r="J35" s="14" t="n">
        <v>21600</v>
      </c>
      <c r="K35" s="14"/>
      <c r="L35" s="14"/>
      <c r="M35" s="14" t="n">
        <v>21600</v>
      </c>
      <c r="N35" s="20"/>
      <c r="O35" s="21"/>
      <c r="P35" s="20"/>
      <c r="Q35" s="22"/>
      <c r="R35" s="20"/>
      <c r="S35" s="20"/>
      <c r="T35" s="22"/>
      <c r="U35" s="23"/>
      <c r="V35" s="23"/>
      <c r="W35" s="23"/>
      <c r="X35" s="23"/>
      <c r="Y35" s="23"/>
      <c r="Z35" s="20"/>
      <c r="AA35" s="21"/>
      <c r="AB35" s="20"/>
      <c r="AC35" s="22"/>
      <c r="AD35" s="20"/>
      <c r="AE35" s="20"/>
      <c r="AF35" s="22"/>
      <c r="AG35" s="23"/>
      <c r="AH35" s="23"/>
      <c r="AI35" s="23"/>
      <c r="AJ35" s="23"/>
      <c r="AK35" s="23"/>
      <c r="AL35" s="20"/>
      <c r="AM35" s="21"/>
      <c r="AN35" s="20"/>
      <c r="AO35" s="22"/>
      <c r="AP35" s="20"/>
      <c r="AQ35" s="20"/>
      <c r="AR35" s="22"/>
      <c r="AS35" s="23"/>
      <c r="AT35" s="23"/>
      <c r="AU35" s="23"/>
      <c r="AV35" s="23"/>
      <c r="AW35" s="23"/>
      <c r="AX35" s="20"/>
      <c r="AY35" s="21"/>
      <c r="AZ35" s="20"/>
      <c r="BA35" s="22"/>
      <c r="BB35" s="20"/>
      <c r="BC35" s="20"/>
      <c r="BD35" s="22"/>
      <c r="BE35" s="23"/>
      <c r="BF35" s="23"/>
      <c r="BG35" s="23"/>
      <c r="BH35" s="23"/>
      <c r="BI35" s="23"/>
      <c r="BJ35" s="20"/>
      <c r="BK35" s="21"/>
      <c r="BL35" s="20"/>
      <c r="BM35" s="22"/>
      <c r="BN35" s="20"/>
      <c r="BO35" s="20"/>
      <c r="BP35" s="22"/>
      <c r="BQ35" s="23"/>
      <c r="BR35" s="23"/>
      <c r="BS35" s="23"/>
      <c r="BT35" s="23"/>
      <c r="BU35" s="23"/>
      <c r="BV35" s="20"/>
      <c r="BW35" s="21"/>
      <c r="BX35" s="20"/>
      <c r="BY35" s="22"/>
      <c r="BZ35" s="20"/>
      <c r="CA35" s="20"/>
      <c r="CB35" s="22"/>
      <c r="CC35" s="23"/>
      <c r="CD35" s="23"/>
      <c r="CE35" s="23"/>
      <c r="CF35" s="23"/>
      <c r="CG35" s="23"/>
      <c r="CH35" s="20"/>
      <c r="CI35" s="21"/>
      <c r="CJ35" s="20"/>
      <c r="CK35" s="22"/>
      <c r="CL35" s="20"/>
      <c r="CM35" s="20"/>
      <c r="CN35" s="22"/>
      <c r="CO35" s="23"/>
      <c r="CP35" s="23"/>
      <c r="CQ35" s="23"/>
      <c r="CR35" s="23"/>
      <c r="CS35" s="23"/>
      <c r="CT35" s="20"/>
      <c r="CU35" s="21"/>
      <c r="CV35" s="20"/>
      <c r="CW35" s="22"/>
      <c r="CX35" s="20"/>
      <c r="CY35" s="20"/>
      <c r="CZ35" s="22"/>
      <c r="DA35" s="23"/>
      <c r="DB35" s="23"/>
      <c r="DC35" s="23"/>
      <c r="DD35" s="23"/>
      <c r="DE35" s="23"/>
      <c r="DF35" s="20"/>
      <c r="DG35" s="21"/>
      <c r="DH35" s="20"/>
      <c r="DI35" s="22"/>
      <c r="DJ35" s="20"/>
      <c r="DK35" s="20"/>
      <c r="DL35" s="22"/>
      <c r="DM35" s="23"/>
      <c r="DN35" s="23"/>
      <c r="DO35" s="23"/>
      <c r="DP35" s="23"/>
      <c r="DQ35" s="24"/>
      <c r="DR35" s="25"/>
      <c r="DS35" s="26"/>
      <c r="DT35" s="25"/>
      <c r="DU35" s="27"/>
      <c r="DV35" s="25"/>
      <c r="DW35" s="25"/>
      <c r="DX35" s="27"/>
      <c r="DY35" s="28"/>
      <c r="DZ35" s="28"/>
      <c r="EA35" s="28"/>
      <c r="EB35" s="28"/>
      <c r="EC35" s="28"/>
      <c r="ED35" s="25"/>
      <c r="EE35" s="26"/>
      <c r="EF35" s="25"/>
      <c r="EG35" s="27"/>
      <c r="EH35" s="25"/>
      <c r="EI35" s="25"/>
      <c r="EJ35" s="27"/>
      <c r="EK35" s="28"/>
      <c r="EL35" s="28"/>
      <c r="EM35" s="28"/>
      <c r="EN35" s="28"/>
      <c r="EO35" s="28"/>
      <c r="EP35" s="25"/>
      <c r="EQ35" s="26"/>
      <c r="ER35" s="25"/>
      <c r="ES35" s="27"/>
      <c r="ET35" s="25"/>
      <c r="EU35" s="25"/>
      <c r="EV35" s="27"/>
      <c r="EW35" s="28"/>
      <c r="EX35" s="28"/>
      <c r="EY35" s="28"/>
      <c r="EZ35" s="28"/>
      <c r="FA35" s="28"/>
      <c r="FB35" s="25"/>
      <c r="FC35" s="26"/>
      <c r="FD35" s="25"/>
      <c r="FE35" s="27"/>
      <c r="FF35" s="25"/>
      <c r="FG35" s="25"/>
      <c r="FH35" s="27"/>
      <c r="FI35" s="28"/>
      <c r="FJ35" s="28"/>
      <c r="FK35" s="28"/>
      <c r="FL35" s="28"/>
      <c r="FM35" s="28"/>
      <c r="FN35" s="25"/>
      <c r="FO35" s="26"/>
      <c r="FP35" s="25"/>
      <c r="FQ35" s="27"/>
      <c r="FR35" s="25"/>
      <c r="FS35" s="25"/>
      <c r="FT35" s="27"/>
      <c r="FU35" s="28"/>
      <c r="FV35" s="28"/>
      <c r="FW35" s="28"/>
      <c r="FX35" s="28"/>
      <c r="FY35" s="28"/>
      <c r="FZ35" s="25"/>
      <c r="GA35" s="26"/>
      <c r="GB35" s="25"/>
      <c r="GC35" s="27"/>
      <c r="GD35" s="25"/>
      <c r="GE35" s="25"/>
      <c r="GF35" s="27"/>
      <c r="GG35" s="28"/>
      <c r="GH35" s="28"/>
      <c r="GI35" s="28"/>
      <c r="GJ35" s="28"/>
      <c r="GK35" s="28"/>
      <c r="GL35" s="25"/>
      <c r="GM35" s="26"/>
      <c r="GN35" s="25"/>
      <c r="GO35" s="27"/>
      <c r="GP35" s="25"/>
      <c r="GQ35" s="25"/>
      <c r="GR35" s="27"/>
      <c r="GS35" s="28"/>
      <c r="GT35" s="28"/>
      <c r="GU35" s="28"/>
      <c r="GV35" s="28"/>
      <c r="GW35" s="28"/>
      <c r="GX35" s="25"/>
      <c r="GY35" s="26"/>
      <c r="GZ35" s="25"/>
      <c r="HA35" s="27"/>
      <c r="HB35" s="25"/>
      <c r="HC35" s="25"/>
      <c r="HD35" s="27"/>
      <c r="HE35" s="28"/>
      <c r="HF35" s="28"/>
      <c r="HG35" s="28"/>
      <c r="HH35" s="28"/>
      <c r="HI35" s="28"/>
      <c r="HJ35" s="25"/>
      <c r="HK35" s="26"/>
      <c r="HL35" s="25"/>
      <c r="HM35" s="27"/>
      <c r="HN35" s="25"/>
      <c r="HO35" s="25"/>
      <c r="HP35" s="27"/>
      <c r="HQ35" s="28"/>
      <c r="HR35" s="28"/>
      <c r="HS35" s="28"/>
      <c r="HT35" s="28"/>
      <c r="HU35" s="28"/>
      <c r="HV35" s="25"/>
      <c r="HW35" s="26"/>
      <c r="HX35" s="25"/>
      <c r="HY35" s="27"/>
      <c r="HZ35" s="25"/>
      <c r="IA35" s="25"/>
      <c r="IB35" s="27"/>
      <c r="IC35" s="28"/>
      <c r="ID35" s="28"/>
      <c r="IE35" s="28"/>
      <c r="IF35" s="28"/>
      <c r="IG35" s="28"/>
      <c r="IH35" s="25"/>
      <c r="II35" s="26"/>
      <c r="IJ35" s="25"/>
      <c r="IK35" s="27"/>
      <c r="IL35" s="25"/>
      <c r="IM35" s="25"/>
      <c r="IN35" s="27"/>
      <c r="IO35" s="28"/>
      <c r="IP35" s="28"/>
      <c r="IQ35" s="28"/>
      <c r="IR35" s="28"/>
    </row>
    <row r="36" s="19" customFormat="true" ht="51" hidden="false" customHeight="true" outlineLevel="0" collapsed="false">
      <c r="A36" s="13" t="s">
        <v>19</v>
      </c>
      <c r="B36" s="14"/>
      <c r="C36" s="14"/>
      <c r="D36" s="14"/>
      <c r="E36" s="14"/>
      <c r="F36" s="14"/>
      <c r="G36" s="14"/>
      <c r="H36" s="14"/>
      <c r="I36" s="14" t="n">
        <v>1</v>
      </c>
      <c r="J36" s="14" t="n">
        <v>21600</v>
      </c>
      <c r="K36" s="14"/>
      <c r="L36" s="14"/>
      <c r="M36" s="14" t="n">
        <v>21600</v>
      </c>
      <c r="N36" s="20"/>
      <c r="O36" s="21"/>
      <c r="P36" s="20"/>
      <c r="Q36" s="22"/>
      <c r="R36" s="20"/>
      <c r="S36" s="20"/>
      <c r="T36" s="22"/>
      <c r="U36" s="23"/>
      <c r="V36" s="23"/>
      <c r="W36" s="23"/>
      <c r="X36" s="23"/>
      <c r="Y36" s="23"/>
      <c r="Z36" s="20"/>
      <c r="AA36" s="21"/>
      <c r="AB36" s="20"/>
      <c r="AC36" s="22"/>
      <c r="AD36" s="20"/>
      <c r="AE36" s="20"/>
      <c r="AF36" s="22"/>
      <c r="AG36" s="23"/>
      <c r="AH36" s="23"/>
      <c r="AI36" s="23"/>
      <c r="AJ36" s="23"/>
      <c r="AK36" s="23"/>
      <c r="AL36" s="20"/>
      <c r="AM36" s="21"/>
      <c r="AN36" s="20"/>
      <c r="AO36" s="22"/>
      <c r="AP36" s="20"/>
      <c r="AQ36" s="20"/>
      <c r="AR36" s="22"/>
      <c r="AS36" s="23"/>
      <c r="AT36" s="23"/>
      <c r="AU36" s="23"/>
      <c r="AV36" s="23"/>
      <c r="AW36" s="23"/>
      <c r="AX36" s="20"/>
      <c r="AY36" s="21"/>
      <c r="AZ36" s="20"/>
      <c r="BA36" s="22"/>
      <c r="BB36" s="20"/>
      <c r="BC36" s="20"/>
      <c r="BD36" s="22"/>
      <c r="BE36" s="23"/>
      <c r="BF36" s="23"/>
      <c r="BG36" s="23"/>
      <c r="BH36" s="23"/>
      <c r="BI36" s="23"/>
      <c r="BJ36" s="20"/>
      <c r="BK36" s="21"/>
      <c r="BL36" s="20"/>
      <c r="BM36" s="22"/>
      <c r="BN36" s="20"/>
      <c r="BO36" s="20"/>
      <c r="BP36" s="22"/>
      <c r="BQ36" s="23"/>
      <c r="BR36" s="23"/>
      <c r="BS36" s="23"/>
      <c r="BT36" s="23"/>
      <c r="BU36" s="23"/>
      <c r="BV36" s="20"/>
      <c r="BW36" s="21"/>
      <c r="BX36" s="20"/>
      <c r="BY36" s="22"/>
      <c r="BZ36" s="20"/>
      <c r="CA36" s="20"/>
      <c r="CB36" s="22"/>
      <c r="CC36" s="23"/>
      <c r="CD36" s="23"/>
      <c r="CE36" s="23"/>
      <c r="CF36" s="23"/>
      <c r="CG36" s="23"/>
      <c r="CH36" s="20"/>
      <c r="CI36" s="21"/>
      <c r="CJ36" s="20"/>
      <c r="CK36" s="22"/>
      <c r="CL36" s="20"/>
      <c r="CM36" s="20"/>
      <c r="CN36" s="22"/>
      <c r="CO36" s="23"/>
      <c r="CP36" s="23"/>
      <c r="CQ36" s="23"/>
      <c r="CR36" s="23"/>
      <c r="CS36" s="23"/>
      <c r="CT36" s="20"/>
      <c r="CU36" s="21"/>
      <c r="CV36" s="20"/>
      <c r="CW36" s="22"/>
      <c r="CX36" s="20"/>
      <c r="CY36" s="20"/>
      <c r="CZ36" s="22"/>
      <c r="DA36" s="23"/>
      <c r="DB36" s="23"/>
      <c r="DC36" s="23"/>
      <c r="DD36" s="23"/>
      <c r="DE36" s="23"/>
      <c r="DF36" s="20"/>
      <c r="DG36" s="21"/>
      <c r="DH36" s="20"/>
      <c r="DI36" s="22"/>
      <c r="DJ36" s="20"/>
      <c r="DK36" s="20"/>
      <c r="DL36" s="22"/>
      <c r="DM36" s="23"/>
      <c r="DN36" s="23"/>
      <c r="DO36" s="23"/>
      <c r="DP36" s="23"/>
      <c r="DQ36" s="24"/>
      <c r="DR36" s="25"/>
      <c r="DS36" s="26"/>
      <c r="DT36" s="25"/>
      <c r="DU36" s="27"/>
      <c r="DV36" s="25"/>
      <c r="DW36" s="25"/>
      <c r="DX36" s="27"/>
      <c r="DY36" s="28"/>
      <c r="DZ36" s="28"/>
      <c r="EA36" s="28"/>
      <c r="EB36" s="28"/>
      <c r="EC36" s="28"/>
      <c r="ED36" s="25"/>
      <c r="EE36" s="26"/>
      <c r="EF36" s="25"/>
      <c r="EG36" s="27"/>
      <c r="EH36" s="25"/>
      <c r="EI36" s="25"/>
      <c r="EJ36" s="27"/>
      <c r="EK36" s="28"/>
      <c r="EL36" s="28"/>
      <c r="EM36" s="28"/>
      <c r="EN36" s="28"/>
      <c r="EO36" s="28"/>
      <c r="EP36" s="25"/>
      <c r="EQ36" s="26"/>
      <c r="ER36" s="25"/>
      <c r="ES36" s="27"/>
      <c r="ET36" s="25"/>
      <c r="EU36" s="25"/>
      <c r="EV36" s="27"/>
      <c r="EW36" s="28"/>
      <c r="EX36" s="28"/>
      <c r="EY36" s="28"/>
      <c r="EZ36" s="28"/>
      <c r="FA36" s="28"/>
      <c r="FB36" s="25"/>
      <c r="FC36" s="26"/>
      <c r="FD36" s="25"/>
      <c r="FE36" s="27"/>
      <c r="FF36" s="25"/>
      <c r="FG36" s="25"/>
      <c r="FH36" s="27"/>
      <c r="FI36" s="28"/>
      <c r="FJ36" s="28"/>
      <c r="FK36" s="28"/>
      <c r="FL36" s="28"/>
      <c r="FM36" s="28"/>
      <c r="FN36" s="25"/>
      <c r="FO36" s="26"/>
      <c r="FP36" s="25"/>
      <c r="FQ36" s="27"/>
      <c r="FR36" s="25"/>
      <c r="FS36" s="25"/>
      <c r="FT36" s="27"/>
      <c r="FU36" s="28"/>
      <c r="FV36" s="28"/>
      <c r="FW36" s="28"/>
      <c r="FX36" s="28"/>
      <c r="FY36" s="28"/>
      <c r="FZ36" s="25"/>
      <c r="GA36" s="26"/>
      <c r="GB36" s="25"/>
      <c r="GC36" s="27"/>
      <c r="GD36" s="25"/>
      <c r="GE36" s="25"/>
      <c r="GF36" s="27"/>
      <c r="GG36" s="28"/>
      <c r="GH36" s="28"/>
      <c r="GI36" s="28"/>
      <c r="GJ36" s="28"/>
      <c r="GK36" s="28"/>
      <c r="GL36" s="25"/>
      <c r="GM36" s="26"/>
      <c r="GN36" s="25"/>
      <c r="GO36" s="27"/>
      <c r="GP36" s="25"/>
      <c r="GQ36" s="25"/>
      <c r="GR36" s="27"/>
      <c r="GS36" s="28"/>
      <c r="GT36" s="28"/>
      <c r="GU36" s="28"/>
      <c r="GV36" s="28"/>
      <c r="GW36" s="28"/>
      <c r="GX36" s="25"/>
      <c r="GY36" s="26"/>
      <c r="GZ36" s="25"/>
      <c r="HA36" s="27"/>
      <c r="HB36" s="25"/>
      <c r="HC36" s="25"/>
      <c r="HD36" s="27"/>
      <c r="HE36" s="28"/>
      <c r="HF36" s="28"/>
      <c r="HG36" s="28"/>
      <c r="HH36" s="28"/>
      <c r="HI36" s="28"/>
      <c r="HJ36" s="25"/>
      <c r="HK36" s="26"/>
      <c r="HL36" s="25"/>
      <c r="HM36" s="27"/>
      <c r="HN36" s="25"/>
      <c r="HO36" s="25"/>
      <c r="HP36" s="27"/>
      <c r="HQ36" s="28"/>
      <c r="HR36" s="28"/>
      <c r="HS36" s="28"/>
      <c r="HT36" s="28"/>
      <c r="HU36" s="28"/>
      <c r="HV36" s="25"/>
      <c r="HW36" s="26"/>
      <c r="HX36" s="25"/>
      <c r="HY36" s="27"/>
      <c r="HZ36" s="25"/>
      <c r="IA36" s="25"/>
      <c r="IB36" s="27"/>
      <c r="IC36" s="28"/>
      <c r="ID36" s="28"/>
      <c r="IE36" s="28"/>
      <c r="IF36" s="28"/>
      <c r="IG36" s="28"/>
      <c r="IH36" s="25"/>
      <c r="II36" s="26"/>
      <c r="IJ36" s="25"/>
      <c r="IK36" s="27"/>
      <c r="IL36" s="25"/>
      <c r="IM36" s="25"/>
      <c r="IN36" s="27"/>
      <c r="IO36" s="28"/>
      <c r="IP36" s="28"/>
      <c r="IQ36" s="28"/>
      <c r="IR36" s="28"/>
    </row>
    <row r="37" s="19" customFormat="true" ht="51" hidden="false" customHeight="true" outlineLevel="0" collapsed="false">
      <c r="A37" s="13" t="s">
        <v>120</v>
      </c>
      <c r="B37" s="13" t="s">
        <v>121</v>
      </c>
      <c r="C37" s="13" t="s">
        <v>122</v>
      </c>
      <c r="D37" s="13" t="s">
        <v>123</v>
      </c>
      <c r="E37" s="14" t="s">
        <v>124</v>
      </c>
      <c r="F37" s="13" t="s">
        <v>125</v>
      </c>
      <c r="G37" s="13" t="s">
        <v>126</v>
      </c>
      <c r="H37" s="14" t="s">
        <v>127</v>
      </c>
      <c r="I37" s="14" t="n">
        <v>2</v>
      </c>
      <c r="J37" s="14" t="n">
        <v>5060</v>
      </c>
      <c r="K37" s="14"/>
      <c r="L37" s="14"/>
      <c r="M37" s="14" t="n">
        <v>5060</v>
      </c>
      <c r="N37" s="20"/>
      <c r="O37" s="21"/>
      <c r="P37" s="20"/>
      <c r="Q37" s="22"/>
      <c r="R37" s="20"/>
      <c r="S37" s="20"/>
      <c r="T37" s="22"/>
      <c r="U37" s="23"/>
      <c r="V37" s="23"/>
      <c r="W37" s="23"/>
      <c r="X37" s="23"/>
      <c r="Y37" s="23"/>
      <c r="Z37" s="20"/>
      <c r="AA37" s="21"/>
      <c r="AB37" s="20"/>
      <c r="AC37" s="22"/>
      <c r="AD37" s="20"/>
      <c r="AE37" s="20"/>
      <c r="AF37" s="22"/>
      <c r="AG37" s="23"/>
      <c r="AH37" s="23"/>
      <c r="AI37" s="23"/>
      <c r="AJ37" s="23"/>
      <c r="AK37" s="23"/>
      <c r="AL37" s="20"/>
      <c r="AM37" s="21"/>
      <c r="AN37" s="20"/>
      <c r="AO37" s="22"/>
      <c r="AP37" s="20"/>
      <c r="AQ37" s="20"/>
      <c r="AR37" s="22"/>
      <c r="AS37" s="23"/>
      <c r="AT37" s="23"/>
      <c r="AU37" s="23"/>
      <c r="AV37" s="23"/>
      <c r="AW37" s="23"/>
      <c r="AX37" s="20"/>
      <c r="AY37" s="21"/>
      <c r="AZ37" s="20"/>
      <c r="BA37" s="22"/>
      <c r="BB37" s="20"/>
      <c r="BC37" s="20"/>
      <c r="BD37" s="22"/>
      <c r="BE37" s="23"/>
      <c r="BF37" s="23"/>
      <c r="BG37" s="23"/>
      <c r="BH37" s="23"/>
      <c r="BI37" s="23"/>
      <c r="BJ37" s="20"/>
      <c r="BK37" s="21"/>
      <c r="BL37" s="20"/>
      <c r="BM37" s="22"/>
      <c r="BN37" s="20"/>
      <c r="BO37" s="20"/>
      <c r="BP37" s="22"/>
      <c r="BQ37" s="23"/>
      <c r="BR37" s="23"/>
      <c r="BS37" s="23"/>
      <c r="BT37" s="23"/>
      <c r="BU37" s="23"/>
      <c r="BV37" s="20"/>
      <c r="BW37" s="21"/>
      <c r="BX37" s="20"/>
      <c r="BY37" s="22"/>
      <c r="BZ37" s="20"/>
      <c r="CA37" s="20"/>
      <c r="CB37" s="22"/>
      <c r="CC37" s="23"/>
      <c r="CD37" s="23"/>
      <c r="CE37" s="23"/>
      <c r="CF37" s="23"/>
      <c r="CG37" s="23"/>
      <c r="CH37" s="20"/>
      <c r="CI37" s="21"/>
      <c r="CJ37" s="20"/>
      <c r="CK37" s="22"/>
      <c r="CL37" s="20"/>
      <c r="CM37" s="20"/>
      <c r="CN37" s="22"/>
      <c r="CO37" s="23"/>
      <c r="CP37" s="23"/>
      <c r="CQ37" s="23"/>
      <c r="CR37" s="23"/>
      <c r="CS37" s="23"/>
      <c r="CT37" s="20"/>
      <c r="CU37" s="21"/>
      <c r="CV37" s="20"/>
      <c r="CW37" s="22"/>
      <c r="CX37" s="20"/>
      <c r="CY37" s="20"/>
      <c r="CZ37" s="22"/>
      <c r="DA37" s="23"/>
      <c r="DB37" s="23"/>
      <c r="DC37" s="23"/>
      <c r="DD37" s="23"/>
      <c r="DE37" s="23"/>
      <c r="DF37" s="20"/>
      <c r="DG37" s="21"/>
      <c r="DH37" s="20"/>
      <c r="DI37" s="22"/>
      <c r="DJ37" s="20"/>
      <c r="DK37" s="20"/>
      <c r="DL37" s="22"/>
      <c r="DM37" s="23"/>
      <c r="DN37" s="23"/>
      <c r="DO37" s="23"/>
      <c r="DP37" s="23"/>
      <c r="DQ37" s="24"/>
      <c r="DR37" s="25"/>
      <c r="DS37" s="26"/>
      <c r="DT37" s="25"/>
      <c r="DU37" s="27"/>
      <c r="DV37" s="25"/>
      <c r="DW37" s="25"/>
      <c r="DX37" s="27"/>
      <c r="DY37" s="28"/>
      <c r="DZ37" s="28"/>
      <c r="EA37" s="28"/>
      <c r="EB37" s="28"/>
      <c r="EC37" s="28"/>
      <c r="ED37" s="25"/>
      <c r="EE37" s="26"/>
      <c r="EF37" s="25"/>
      <c r="EG37" s="27"/>
      <c r="EH37" s="25"/>
      <c r="EI37" s="25"/>
      <c r="EJ37" s="27"/>
      <c r="EK37" s="28"/>
      <c r="EL37" s="28"/>
      <c r="EM37" s="28"/>
      <c r="EN37" s="28"/>
      <c r="EO37" s="28"/>
      <c r="EP37" s="25"/>
      <c r="EQ37" s="26"/>
      <c r="ER37" s="25"/>
      <c r="ES37" s="27"/>
      <c r="ET37" s="25"/>
      <c r="EU37" s="25"/>
      <c r="EV37" s="27"/>
      <c r="EW37" s="28"/>
      <c r="EX37" s="28"/>
      <c r="EY37" s="28"/>
      <c r="EZ37" s="28"/>
      <c r="FA37" s="28"/>
      <c r="FB37" s="25"/>
      <c r="FC37" s="26"/>
      <c r="FD37" s="25"/>
      <c r="FE37" s="27"/>
      <c r="FF37" s="25"/>
      <c r="FG37" s="25"/>
      <c r="FH37" s="27"/>
      <c r="FI37" s="28"/>
      <c r="FJ37" s="28"/>
      <c r="FK37" s="28"/>
      <c r="FL37" s="28"/>
      <c r="FM37" s="28"/>
      <c r="FN37" s="25"/>
      <c r="FO37" s="26"/>
      <c r="FP37" s="25"/>
      <c r="FQ37" s="27"/>
      <c r="FR37" s="25"/>
      <c r="FS37" s="25"/>
      <c r="FT37" s="27"/>
      <c r="FU37" s="28"/>
      <c r="FV37" s="28"/>
      <c r="FW37" s="28"/>
      <c r="FX37" s="28"/>
      <c r="FY37" s="28"/>
      <c r="FZ37" s="25"/>
      <c r="GA37" s="26"/>
      <c r="GB37" s="25"/>
      <c r="GC37" s="27"/>
      <c r="GD37" s="25"/>
      <c r="GE37" s="25"/>
      <c r="GF37" s="27"/>
      <c r="GG37" s="28"/>
      <c r="GH37" s="28"/>
      <c r="GI37" s="28"/>
      <c r="GJ37" s="28"/>
      <c r="GK37" s="28"/>
      <c r="GL37" s="25"/>
      <c r="GM37" s="26"/>
      <c r="GN37" s="25"/>
      <c r="GO37" s="27"/>
      <c r="GP37" s="25"/>
      <c r="GQ37" s="25"/>
      <c r="GR37" s="27"/>
      <c r="GS37" s="28"/>
      <c r="GT37" s="28"/>
      <c r="GU37" s="28"/>
      <c r="GV37" s="28"/>
      <c r="GW37" s="28"/>
      <c r="GX37" s="25"/>
      <c r="GY37" s="26"/>
      <c r="GZ37" s="25"/>
      <c r="HA37" s="27"/>
      <c r="HB37" s="25"/>
      <c r="HC37" s="25"/>
      <c r="HD37" s="27"/>
      <c r="HE37" s="28"/>
      <c r="HF37" s="28"/>
      <c r="HG37" s="28"/>
      <c r="HH37" s="28"/>
      <c r="HI37" s="28"/>
      <c r="HJ37" s="25"/>
      <c r="HK37" s="26"/>
      <c r="HL37" s="25"/>
      <c r="HM37" s="27"/>
      <c r="HN37" s="25"/>
      <c r="HO37" s="25"/>
      <c r="HP37" s="27"/>
      <c r="HQ37" s="28"/>
      <c r="HR37" s="28"/>
      <c r="HS37" s="28"/>
      <c r="HT37" s="28"/>
      <c r="HU37" s="28"/>
      <c r="HV37" s="25"/>
      <c r="HW37" s="26"/>
      <c r="HX37" s="25"/>
      <c r="HY37" s="27"/>
      <c r="HZ37" s="25"/>
      <c r="IA37" s="25"/>
      <c r="IB37" s="27"/>
      <c r="IC37" s="28"/>
      <c r="ID37" s="28"/>
      <c r="IE37" s="28"/>
      <c r="IF37" s="28"/>
      <c r="IG37" s="28"/>
      <c r="IH37" s="25"/>
      <c r="II37" s="26"/>
      <c r="IJ37" s="25"/>
      <c r="IK37" s="27"/>
      <c r="IL37" s="25"/>
      <c r="IM37" s="25"/>
      <c r="IN37" s="27"/>
      <c r="IO37" s="28"/>
      <c r="IP37" s="28"/>
      <c r="IQ37" s="28"/>
      <c r="IR37" s="28"/>
    </row>
    <row r="38" s="19" customFormat="true" ht="51" hidden="false" customHeight="true" outlineLevel="0" collapsed="false">
      <c r="A38" s="13" t="s">
        <v>19</v>
      </c>
      <c r="B38" s="14"/>
      <c r="C38" s="14"/>
      <c r="D38" s="14"/>
      <c r="E38" s="14"/>
      <c r="F38" s="14"/>
      <c r="G38" s="14"/>
      <c r="H38" s="14"/>
      <c r="I38" s="14" t="n">
        <v>2</v>
      </c>
      <c r="J38" s="14" t="n">
        <v>5060</v>
      </c>
      <c r="K38" s="14"/>
      <c r="L38" s="14"/>
      <c r="M38" s="14" t="n">
        <v>5060</v>
      </c>
      <c r="N38" s="20"/>
      <c r="O38" s="21"/>
      <c r="P38" s="20"/>
      <c r="Q38" s="22"/>
      <c r="R38" s="20"/>
      <c r="S38" s="20"/>
      <c r="T38" s="22"/>
      <c r="U38" s="23"/>
      <c r="V38" s="23"/>
      <c r="W38" s="23"/>
      <c r="X38" s="23"/>
      <c r="Y38" s="23"/>
      <c r="Z38" s="20"/>
      <c r="AA38" s="21"/>
      <c r="AB38" s="20"/>
      <c r="AC38" s="22"/>
      <c r="AD38" s="20"/>
      <c r="AE38" s="20"/>
      <c r="AF38" s="22"/>
      <c r="AG38" s="23"/>
      <c r="AH38" s="23"/>
      <c r="AI38" s="23"/>
      <c r="AJ38" s="23"/>
      <c r="AK38" s="23"/>
      <c r="AL38" s="20"/>
      <c r="AM38" s="21"/>
      <c r="AN38" s="20"/>
      <c r="AO38" s="22"/>
      <c r="AP38" s="20"/>
      <c r="AQ38" s="20"/>
      <c r="AR38" s="22"/>
      <c r="AS38" s="23"/>
      <c r="AT38" s="23"/>
      <c r="AU38" s="23"/>
      <c r="AV38" s="23"/>
      <c r="AW38" s="23"/>
      <c r="AX38" s="20"/>
      <c r="AY38" s="21"/>
      <c r="AZ38" s="20"/>
      <c r="BA38" s="22"/>
      <c r="BB38" s="20"/>
      <c r="BC38" s="20"/>
      <c r="BD38" s="22"/>
      <c r="BE38" s="23"/>
      <c r="BF38" s="23"/>
      <c r="BG38" s="23"/>
      <c r="BH38" s="23"/>
      <c r="BI38" s="23"/>
      <c r="BJ38" s="20"/>
      <c r="BK38" s="21"/>
      <c r="BL38" s="20"/>
      <c r="BM38" s="22"/>
      <c r="BN38" s="20"/>
      <c r="BO38" s="20"/>
      <c r="BP38" s="22"/>
      <c r="BQ38" s="23"/>
      <c r="BR38" s="23"/>
      <c r="BS38" s="23"/>
      <c r="BT38" s="23"/>
      <c r="BU38" s="23"/>
      <c r="BV38" s="20"/>
      <c r="BW38" s="21"/>
      <c r="BX38" s="20"/>
      <c r="BY38" s="22"/>
      <c r="BZ38" s="20"/>
      <c r="CA38" s="20"/>
      <c r="CB38" s="22"/>
      <c r="CC38" s="23"/>
      <c r="CD38" s="23"/>
      <c r="CE38" s="23"/>
      <c r="CF38" s="23"/>
      <c r="CG38" s="23"/>
      <c r="CH38" s="20"/>
      <c r="CI38" s="21"/>
      <c r="CJ38" s="20"/>
      <c r="CK38" s="22"/>
      <c r="CL38" s="20"/>
      <c r="CM38" s="20"/>
      <c r="CN38" s="22"/>
      <c r="CO38" s="23"/>
      <c r="CP38" s="23"/>
      <c r="CQ38" s="23"/>
      <c r="CR38" s="23"/>
      <c r="CS38" s="23"/>
      <c r="CT38" s="20"/>
      <c r="CU38" s="21"/>
      <c r="CV38" s="20"/>
      <c r="CW38" s="22"/>
      <c r="CX38" s="20"/>
      <c r="CY38" s="20"/>
      <c r="CZ38" s="22"/>
      <c r="DA38" s="23"/>
      <c r="DB38" s="23"/>
      <c r="DC38" s="23"/>
      <c r="DD38" s="23"/>
      <c r="DE38" s="23"/>
      <c r="DF38" s="20"/>
      <c r="DG38" s="21"/>
      <c r="DH38" s="20"/>
      <c r="DI38" s="22"/>
      <c r="DJ38" s="20"/>
      <c r="DK38" s="20"/>
      <c r="DL38" s="22"/>
      <c r="DM38" s="23"/>
      <c r="DN38" s="23"/>
      <c r="DO38" s="23"/>
      <c r="DP38" s="23"/>
      <c r="DQ38" s="24"/>
      <c r="DR38" s="25"/>
      <c r="DS38" s="26"/>
      <c r="DT38" s="25"/>
      <c r="DU38" s="27"/>
      <c r="DV38" s="25"/>
      <c r="DW38" s="25"/>
      <c r="DX38" s="27"/>
      <c r="DY38" s="28"/>
      <c r="DZ38" s="28"/>
      <c r="EA38" s="28"/>
      <c r="EB38" s="28"/>
      <c r="EC38" s="28"/>
      <c r="ED38" s="25"/>
      <c r="EE38" s="26"/>
      <c r="EF38" s="25"/>
      <c r="EG38" s="27"/>
      <c r="EH38" s="25"/>
      <c r="EI38" s="25"/>
      <c r="EJ38" s="27"/>
      <c r="EK38" s="28"/>
      <c r="EL38" s="28"/>
      <c r="EM38" s="28"/>
      <c r="EN38" s="28"/>
      <c r="EO38" s="28"/>
      <c r="EP38" s="25"/>
      <c r="EQ38" s="26"/>
      <c r="ER38" s="25"/>
      <c r="ES38" s="27"/>
      <c r="ET38" s="25"/>
      <c r="EU38" s="25"/>
      <c r="EV38" s="27"/>
      <c r="EW38" s="28"/>
      <c r="EX38" s="28"/>
      <c r="EY38" s="28"/>
      <c r="EZ38" s="28"/>
      <c r="FA38" s="28"/>
      <c r="FB38" s="25"/>
      <c r="FC38" s="26"/>
      <c r="FD38" s="25"/>
      <c r="FE38" s="27"/>
      <c r="FF38" s="25"/>
      <c r="FG38" s="25"/>
      <c r="FH38" s="27"/>
      <c r="FI38" s="28"/>
      <c r="FJ38" s="28"/>
      <c r="FK38" s="28"/>
      <c r="FL38" s="28"/>
      <c r="FM38" s="28"/>
      <c r="FN38" s="25"/>
      <c r="FO38" s="26"/>
      <c r="FP38" s="25"/>
      <c r="FQ38" s="27"/>
      <c r="FR38" s="25"/>
      <c r="FS38" s="25"/>
      <c r="FT38" s="27"/>
      <c r="FU38" s="28"/>
      <c r="FV38" s="28"/>
      <c r="FW38" s="28"/>
      <c r="FX38" s="28"/>
      <c r="FY38" s="28"/>
      <c r="FZ38" s="25"/>
      <c r="GA38" s="26"/>
      <c r="GB38" s="25"/>
      <c r="GC38" s="27"/>
      <c r="GD38" s="25"/>
      <c r="GE38" s="25"/>
      <c r="GF38" s="27"/>
      <c r="GG38" s="28"/>
      <c r="GH38" s="28"/>
      <c r="GI38" s="28"/>
      <c r="GJ38" s="28"/>
      <c r="GK38" s="28"/>
      <c r="GL38" s="25"/>
      <c r="GM38" s="26"/>
      <c r="GN38" s="25"/>
      <c r="GO38" s="27"/>
      <c r="GP38" s="25"/>
      <c r="GQ38" s="25"/>
      <c r="GR38" s="27"/>
      <c r="GS38" s="28"/>
      <c r="GT38" s="28"/>
      <c r="GU38" s="28"/>
      <c r="GV38" s="28"/>
      <c r="GW38" s="28"/>
      <c r="GX38" s="25"/>
      <c r="GY38" s="26"/>
      <c r="GZ38" s="25"/>
      <c r="HA38" s="27"/>
      <c r="HB38" s="25"/>
      <c r="HC38" s="25"/>
      <c r="HD38" s="27"/>
      <c r="HE38" s="28"/>
      <c r="HF38" s="28"/>
      <c r="HG38" s="28"/>
      <c r="HH38" s="28"/>
      <c r="HI38" s="28"/>
      <c r="HJ38" s="25"/>
      <c r="HK38" s="26"/>
      <c r="HL38" s="25"/>
      <c r="HM38" s="27"/>
      <c r="HN38" s="25"/>
      <c r="HO38" s="25"/>
      <c r="HP38" s="27"/>
      <c r="HQ38" s="28"/>
      <c r="HR38" s="28"/>
      <c r="HS38" s="28"/>
      <c r="HT38" s="28"/>
      <c r="HU38" s="28"/>
      <c r="HV38" s="25"/>
      <c r="HW38" s="26"/>
      <c r="HX38" s="25"/>
      <c r="HY38" s="27"/>
      <c r="HZ38" s="25"/>
      <c r="IA38" s="25"/>
      <c r="IB38" s="27"/>
      <c r="IC38" s="28"/>
      <c r="ID38" s="28"/>
      <c r="IE38" s="28"/>
      <c r="IF38" s="28"/>
      <c r="IG38" s="28"/>
      <c r="IH38" s="25"/>
      <c r="II38" s="26"/>
      <c r="IJ38" s="25"/>
      <c r="IK38" s="27"/>
      <c r="IL38" s="25"/>
      <c r="IM38" s="25"/>
      <c r="IN38" s="27"/>
      <c r="IO38" s="28"/>
      <c r="IP38" s="28"/>
      <c r="IQ38" s="28"/>
      <c r="IR38" s="28"/>
    </row>
    <row r="39" s="19" customFormat="true" ht="51" hidden="false" customHeight="true" outlineLevel="0" collapsed="false">
      <c r="A39" s="13" t="s">
        <v>128</v>
      </c>
      <c r="B39" s="13" t="s">
        <v>129</v>
      </c>
      <c r="C39" s="13" t="s">
        <v>130</v>
      </c>
      <c r="D39" s="13" t="s">
        <v>131</v>
      </c>
      <c r="E39" s="14" t="s">
        <v>132</v>
      </c>
      <c r="F39" s="13" t="s">
        <v>133</v>
      </c>
      <c r="G39" s="13" t="s">
        <v>26</v>
      </c>
      <c r="H39" s="14" t="s">
        <v>27</v>
      </c>
      <c r="I39" s="14" t="n">
        <v>1</v>
      </c>
      <c r="J39" s="14" t="n">
        <v>12000</v>
      </c>
      <c r="K39" s="14"/>
      <c r="L39" s="14"/>
      <c r="M39" s="14" t="n">
        <v>12000</v>
      </c>
      <c r="N39" s="20"/>
      <c r="O39" s="21"/>
      <c r="P39" s="20"/>
      <c r="Q39" s="22"/>
      <c r="R39" s="20"/>
      <c r="S39" s="20"/>
      <c r="T39" s="22"/>
      <c r="U39" s="23"/>
      <c r="V39" s="23"/>
      <c r="W39" s="23"/>
      <c r="X39" s="23"/>
      <c r="Y39" s="23"/>
      <c r="Z39" s="20"/>
      <c r="AA39" s="21"/>
      <c r="AB39" s="20"/>
      <c r="AC39" s="22"/>
      <c r="AD39" s="20"/>
      <c r="AE39" s="20"/>
      <c r="AF39" s="22"/>
      <c r="AG39" s="23"/>
      <c r="AH39" s="23"/>
      <c r="AI39" s="23"/>
      <c r="AJ39" s="23"/>
      <c r="AK39" s="23"/>
      <c r="AL39" s="20"/>
      <c r="AM39" s="21"/>
      <c r="AN39" s="20"/>
      <c r="AO39" s="22"/>
      <c r="AP39" s="20"/>
      <c r="AQ39" s="20"/>
      <c r="AR39" s="22"/>
      <c r="AS39" s="23"/>
      <c r="AT39" s="23"/>
      <c r="AU39" s="23"/>
      <c r="AV39" s="23"/>
      <c r="AW39" s="23"/>
      <c r="AX39" s="20"/>
      <c r="AY39" s="21"/>
      <c r="AZ39" s="20"/>
      <c r="BA39" s="22"/>
      <c r="BB39" s="20"/>
      <c r="BC39" s="20"/>
      <c r="BD39" s="22"/>
      <c r="BE39" s="23"/>
      <c r="BF39" s="23"/>
      <c r="BG39" s="23"/>
      <c r="BH39" s="23"/>
      <c r="BI39" s="23"/>
      <c r="BJ39" s="20"/>
      <c r="BK39" s="21"/>
      <c r="BL39" s="20"/>
      <c r="BM39" s="22"/>
      <c r="BN39" s="20"/>
      <c r="BO39" s="20"/>
      <c r="BP39" s="22"/>
      <c r="BQ39" s="23"/>
      <c r="BR39" s="23"/>
      <c r="BS39" s="23"/>
      <c r="BT39" s="23"/>
      <c r="BU39" s="23"/>
      <c r="BV39" s="20"/>
      <c r="BW39" s="21"/>
      <c r="BX39" s="20"/>
      <c r="BY39" s="22"/>
      <c r="BZ39" s="20"/>
      <c r="CA39" s="20"/>
      <c r="CB39" s="22"/>
      <c r="CC39" s="23"/>
      <c r="CD39" s="23"/>
      <c r="CE39" s="23"/>
      <c r="CF39" s="23"/>
      <c r="CG39" s="23"/>
      <c r="CH39" s="20"/>
      <c r="CI39" s="21"/>
      <c r="CJ39" s="20"/>
      <c r="CK39" s="22"/>
      <c r="CL39" s="20"/>
      <c r="CM39" s="20"/>
      <c r="CN39" s="22"/>
      <c r="CO39" s="23"/>
      <c r="CP39" s="23"/>
      <c r="CQ39" s="23"/>
      <c r="CR39" s="23"/>
      <c r="CS39" s="23"/>
      <c r="CT39" s="20"/>
      <c r="CU39" s="21"/>
      <c r="CV39" s="20"/>
      <c r="CW39" s="22"/>
      <c r="CX39" s="20"/>
      <c r="CY39" s="20"/>
      <c r="CZ39" s="22"/>
      <c r="DA39" s="23"/>
      <c r="DB39" s="23"/>
      <c r="DC39" s="23"/>
      <c r="DD39" s="23"/>
      <c r="DE39" s="23"/>
      <c r="DF39" s="20"/>
      <c r="DG39" s="21"/>
      <c r="DH39" s="20"/>
      <c r="DI39" s="22"/>
      <c r="DJ39" s="20"/>
      <c r="DK39" s="20"/>
      <c r="DL39" s="22"/>
      <c r="DM39" s="23"/>
      <c r="DN39" s="23"/>
      <c r="DO39" s="23"/>
      <c r="DP39" s="23"/>
      <c r="DQ39" s="24"/>
      <c r="DR39" s="25"/>
      <c r="DS39" s="26"/>
      <c r="DT39" s="25"/>
      <c r="DU39" s="27"/>
      <c r="DV39" s="25"/>
      <c r="DW39" s="25"/>
      <c r="DX39" s="27"/>
      <c r="DY39" s="28"/>
      <c r="DZ39" s="28"/>
      <c r="EA39" s="28"/>
      <c r="EB39" s="28"/>
      <c r="EC39" s="28"/>
      <c r="ED39" s="25"/>
      <c r="EE39" s="26"/>
      <c r="EF39" s="25"/>
      <c r="EG39" s="27"/>
      <c r="EH39" s="25"/>
      <c r="EI39" s="25"/>
      <c r="EJ39" s="27"/>
      <c r="EK39" s="28"/>
      <c r="EL39" s="28"/>
      <c r="EM39" s="28"/>
      <c r="EN39" s="28"/>
      <c r="EO39" s="28"/>
      <c r="EP39" s="25"/>
      <c r="EQ39" s="26"/>
      <c r="ER39" s="25"/>
      <c r="ES39" s="27"/>
      <c r="ET39" s="25"/>
      <c r="EU39" s="25"/>
      <c r="EV39" s="27"/>
      <c r="EW39" s="28"/>
      <c r="EX39" s="28"/>
      <c r="EY39" s="28"/>
      <c r="EZ39" s="28"/>
      <c r="FA39" s="28"/>
      <c r="FB39" s="25"/>
      <c r="FC39" s="26"/>
      <c r="FD39" s="25"/>
      <c r="FE39" s="27"/>
      <c r="FF39" s="25"/>
      <c r="FG39" s="25"/>
      <c r="FH39" s="27"/>
      <c r="FI39" s="28"/>
      <c r="FJ39" s="28"/>
      <c r="FK39" s="28"/>
      <c r="FL39" s="28"/>
      <c r="FM39" s="28"/>
      <c r="FN39" s="25"/>
      <c r="FO39" s="26"/>
      <c r="FP39" s="25"/>
      <c r="FQ39" s="27"/>
      <c r="FR39" s="25"/>
      <c r="FS39" s="25"/>
      <c r="FT39" s="27"/>
      <c r="FU39" s="28"/>
      <c r="FV39" s="28"/>
      <c r="FW39" s="28"/>
      <c r="FX39" s="28"/>
      <c r="FY39" s="28"/>
      <c r="FZ39" s="25"/>
      <c r="GA39" s="26"/>
      <c r="GB39" s="25"/>
      <c r="GC39" s="27"/>
      <c r="GD39" s="25"/>
      <c r="GE39" s="25"/>
      <c r="GF39" s="27"/>
      <c r="GG39" s="28"/>
      <c r="GH39" s="28"/>
      <c r="GI39" s="28"/>
      <c r="GJ39" s="28"/>
      <c r="GK39" s="28"/>
      <c r="GL39" s="25"/>
      <c r="GM39" s="26"/>
      <c r="GN39" s="25"/>
      <c r="GO39" s="27"/>
      <c r="GP39" s="25"/>
      <c r="GQ39" s="25"/>
      <c r="GR39" s="27"/>
      <c r="GS39" s="28"/>
      <c r="GT39" s="28"/>
      <c r="GU39" s="28"/>
      <c r="GV39" s="28"/>
      <c r="GW39" s="28"/>
      <c r="GX39" s="25"/>
      <c r="GY39" s="26"/>
      <c r="GZ39" s="25"/>
      <c r="HA39" s="27"/>
      <c r="HB39" s="25"/>
      <c r="HC39" s="25"/>
      <c r="HD39" s="27"/>
      <c r="HE39" s="28"/>
      <c r="HF39" s="28"/>
      <c r="HG39" s="28"/>
      <c r="HH39" s="28"/>
      <c r="HI39" s="28"/>
      <c r="HJ39" s="25"/>
      <c r="HK39" s="26"/>
      <c r="HL39" s="25"/>
      <c r="HM39" s="27"/>
      <c r="HN39" s="25"/>
      <c r="HO39" s="25"/>
      <c r="HP39" s="27"/>
      <c r="HQ39" s="28"/>
      <c r="HR39" s="28"/>
      <c r="HS39" s="28"/>
      <c r="HT39" s="28"/>
      <c r="HU39" s="28"/>
      <c r="HV39" s="25"/>
      <c r="HW39" s="26"/>
      <c r="HX39" s="25"/>
      <c r="HY39" s="27"/>
      <c r="HZ39" s="25"/>
      <c r="IA39" s="25"/>
      <c r="IB39" s="27"/>
      <c r="IC39" s="28"/>
      <c r="ID39" s="28"/>
      <c r="IE39" s="28"/>
      <c r="IF39" s="28"/>
      <c r="IG39" s="28"/>
      <c r="IH39" s="25"/>
      <c r="II39" s="26"/>
      <c r="IJ39" s="25"/>
      <c r="IK39" s="27"/>
      <c r="IL39" s="25"/>
      <c r="IM39" s="25"/>
      <c r="IN39" s="27"/>
      <c r="IO39" s="28"/>
      <c r="IP39" s="28"/>
      <c r="IQ39" s="28"/>
      <c r="IR39" s="28"/>
    </row>
    <row r="40" s="19" customFormat="true" ht="51" hidden="false" customHeight="true" outlineLevel="0" collapsed="false">
      <c r="A40" s="13" t="s">
        <v>128</v>
      </c>
      <c r="B40" s="13" t="s">
        <v>134</v>
      </c>
      <c r="C40" s="13" t="s">
        <v>135</v>
      </c>
      <c r="D40" s="13" t="s">
        <v>136</v>
      </c>
      <c r="E40" s="14" t="s">
        <v>137</v>
      </c>
      <c r="F40" s="13" t="s">
        <v>138</v>
      </c>
      <c r="G40" s="13" t="s">
        <v>77</v>
      </c>
      <c r="H40" s="14" t="s">
        <v>139</v>
      </c>
      <c r="I40" s="14" t="n">
        <v>1</v>
      </c>
      <c r="J40" s="14" t="n">
        <v>900</v>
      </c>
      <c r="K40" s="14"/>
      <c r="L40" s="14"/>
      <c r="M40" s="14" t="n">
        <v>900</v>
      </c>
      <c r="N40" s="20"/>
      <c r="O40" s="21"/>
      <c r="P40" s="20"/>
      <c r="Q40" s="22"/>
      <c r="R40" s="20"/>
      <c r="S40" s="20"/>
      <c r="T40" s="22"/>
      <c r="U40" s="23"/>
      <c r="V40" s="23"/>
      <c r="W40" s="23"/>
      <c r="X40" s="23"/>
      <c r="Y40" s="23"/>
      <c r="Z40" s="20"/>
      <c r="AA40" s="21"/>
      <c r="AB40" s="20"/>
      <c r="AC40" s="22"/>
      <c r="AD40" s="20"/>
      <c r="AE40" s="20"/>
      <c r="AF40" s="22"/>
      <c r="AG40" s="23"/>
      <c r="AH40" s="23"/>
      <c r="AI40" s="23"/>
      <c r="AJ40" s="23"/>
      <c r="AK40" s="23"/>
      <c r="AL40" s="20"/>
      <c r="AM40" s="21"/>
      <c r="AN40" s="20"/>
      <c r="AO40" s="22"/>
      <c r="AP40" s="20"/>
      <c r="AQ40" s="20"/>
      <c r="AR40" s="22"/>
      <c r="AS40" s="23"/>
      <c r="AT40" s="23"/>
      <c r="AU40" s="23"/>
      <c r="AV40" s="23"/>
      <c r="AW40" s="23"/>
      <c r="AX40" s="20"/>
      <c r="AY40" s="21"/>
      <c r="AZ40" s="20"/>
      <c r="BA40" s="22"/>
      <c r="BB40" s="20"/>
      <c r="BC40" s="20"/>
      <c r="BD40" s="22"/>
      <c r="BE40" s="23"/>
      <c r="BF40" s="23"/>
      <c r="BG40" s="23"/>
      <c r="BH40" s="23"/>
      <c r="BI40" s="23"/>
      <c r="BJ40" s="20"/>
      <c r="BK40" s="21"/>
      <c r="BL40" s="20"/>
      <c r="BM40" s="22"/>
      <c r="BN40" s="20"/>
      <c r="BO40" s="20"/>
      <c r="BP40" s="22"/>
      <c r="BQ40" s="23"/>
      <c r="BR40" s="23"/>
      <c r="BS40" s="23"/>
      <c r="BT40" s="23"/>
      <c r="BU40" s="23"/>
      <c r="BV40" s="20"/>
      <c r="BW40" s="21"/>
      <c r="BX40" s="20"/>
      <c r="BY40" s="22"/>
      <c r="BZ40" s="20"/>
      <c r="CA40" s="20"/>
      <c r="CB40" s="22"/>
      <c r="CC40" s="23"/>
      <c r="CD40" s="23"/>
      <c r="CE40" s="23"/>
      <c r="CF40" s="23"/>
      <c r="CG40" s="23"/>
      <c r="CH40" s="20"/>
      <c r="CI40" s="21"/>
      <c r="CJ40" s="20"/>
      <c r="CK40" s="22"/>
      <c r="CL40" s="20"/>
      <c r="CM40" s="20"/>
      <c r="CN40" s="22"/>
      <c r="CO40" s="23"/>
      <c r="CP40" s="23"/>
      <c r="CQ40" s="23"/>
      <c r="CR40" s="23"/>
      <c r="CS40" s="23"/>
      <c r="CT40" s="20"/>
      <c r="CU40" s="21"/>
      <c r="CV40" s="20"/>
      <c r="CW40" s="22"/>
      <c r="CX40" s="20"/>
      <c r="CY40" s="20"/>
      <c r="CZ40" s="22"/>
      <c r="DA40" s="23"/>
      <c r="DB40" s="23"/>
      <c r="DC40" s="23"/>
      <c r="DD40" s="23"/>
      <c r="DE40" s="23"/>
      <c r="DF40" s="20"/>
      <c r="DG40" s="21"/>
      <c r="DH40" s="20"/>
      <c r="DI40" s="22"/>
      <c r="DJ40" s="20"/>
      <c r="DK40" s="20"/>
      <c r="DL40" s="22"/>
      <c r="DM40" s="23"/>
      <c r="DN40" s="23"/>
      <c r="DO40" s="23"/>
      <c r="DP40" s="23"/>
      <c r="DQ40" s="24"/>
      <c r="DR40" s="25"/>
      <c r="DS40" s="26"/>
      <c r="DT40" s="25"/>
      <c r="DU40" s="27"/>
      <c r="DV40" s="25"/>
      <c r="DW40" s="25"/>
      <c r="DX40" s="27"/>
      <c r="DY40" s="28"/>
      <c r="DZ40" s="28"/>
      <c r="EA40" s="28"/>
      <c r="EB40" s="28"/>
      <c r="EC40" s="28"/>
      <c r="ED40" s="25"/>
      <c r="EE40" s="26"/>
      <c r="EF40" s="25"/>
      <c r="EG40" s="27"/>
      <c r="EH40" s="25"/>
      <c r="EI40" s="25"/>
      <c r="EJ40" s="27"/>
      <c r="EK40" s="28"/>
      <c r="EL40" s="28"/>
      <c r="EM40" s="28"/>
      <c r="EN40" s="28"/>
      <c r="EO40" s="28"/>
      <c r="EP40" s="25"/>
      <c r="EQ40" s="26"/>
      <c r="ER40" s="25"/>
      <c r="ES40" s="27"/>
      <c r="ET40" s="25"/>
      <c r="EU40" s="25"/>
      <c r="EV40" s="27"/>
      <c r="EW40" s="28"/>
      <c r="EX40" s="28"/>
      <c r="EY40" s="28"/>
      <c r="EZ40" s="28"/>
      <c r="FA40" s="28"/>
      <c r="FB40" s="25"/>
      <c r="FC40" s="26"/>
      <c r="FD40" s="25"/>
      <c r="FE40" s="27"/>
      <c r="FF40" s="25"/>
      <c r="FG40" s="25"/>
      <c r="FH40" s="27"/>
      <c r="FI40" s="28"/>
      <c r="FJ40" s="28"/>
      <c r="FK40" s="28"/>
      <c r="FL40" s="28"/>
      <c r="FM40" s="28"/>
      <c r="FN40" s="25"/>
      <c r="FO40" s="26"/>
      <c r="FP40" s="25"/>
      <c r="FQ40" s="27"/>
      <c r="FR40" s="25"/>
      <c r="FS40" s="25"/>
      <c r="FT40" s="27"/>
      <c r="FU40" s="28"/>
      <c r="FV40" s="28"/>
      <c r="FW40" s="28"/>
      <c r="FX40" s="28"/>
      <c r="FY40" s="28"/>
      <c r="FZ40" s="25"/>
      <c r="GA40" s="26"/>
      <c r="GB40" s="25"/>
      <c r="GC40" s="27"/>
      <c r="GD40" s="25"/>
      <c r="GE40" s="25"/>
      <c r="GF40" s="27"/>
      <c r="GG40" s="28"/>
      <c r="GH40" s="28"/>
      <c r="GI40" s="28"/>
      <c r="GJ40" s="28"/>
      <c r="GK40" s="28"/>
      <c r="GL40" s="25"/>
      <c r="GM40" s="26"/>
      <c r="GN40" s="25"/>
      <c r="GO40" s="27"/>
      <c r="GP40" s="25"/>
      <c r="GQ40" s="25"/>
      <c r="GR40" s="27"/>
      <c r="GS40" s="28"/>
      <c r="GT40" s="28"/>
      <c r="GU40" s="28"/>
      <c r="GV40" s="28"/>
      <c r="GW40" s="28"/>
      <c r="GX40" s="25"/>
      <c r="GY40" s="26"/>
      <c r="GZ40" s="25"/>
      <c r="HA40" s="27"/>
      <c r="HB40" s="25"/>
      <c r="HC40" s="25"/>
      <c r="HD40" s="27"/>
      <c r="HE40" s="28"/>
      <c r="HF40" s="28"/>
      <c r="HG40" s="28"/>
      <c r="HH40" s="28"/>
      <c r="HI40" s="28"/>
      <c r="HJ40" s="25"/>
      <c r="HK40" s="26"/>
      <c r="HL40" s="25"/>
      <c r="HM40" s="27"/>
      <c r="HN40" s="25"/>
      <c r="HO40" s="25"/>
      <c r="HP40" s="27"/>
      <c r="HQ40" s="28"/>
      <c r="HR40" s="28"/>
      <c r="HS40" s="28"/>
      <c r="HT40" s="28"/>
      <c r="HU40" s="28"/>
      <c r="HV40" s="25"/>
      <c r="HW40" s="26"/>
      <c r="HX40" s="25"/>
      <c r="HY40" s="27"/>
      <c r="HZ40" s="25"/>
      <c r="IA40" s="25"/>
      <c r="IB40" s="27"/>
      <c r="IC40" s="28"/>
      <c r="ID40" s="28"/>
      <c r="IE40" s="28"/>
      <c r="IF40" s="28"/>
      <c r="IG40" s="28"/>
      <c r="IH40" s="25"/>
      <c r="II40" s="26"/>
      <c r="IJ40" s="25"/>
      <c r="IK40" s="27"/>
      <c r="IL40" s="25"/>
      <c r="IM40" s="25"/>
      <c r="IN40" s="27"/>
      <c r="IO40" s="28"/>
      <c r="IP40" s="28"/>
      <c r="IQ40" s="28"/>
      <c r="IR40" s="28"/>
    </row>
    <row r="41" s="19" customFormat="true" ht="60" hidden="false" customHeight="true" outlineLevel="0" collapsed="false">
      <c r="A41" s="13" t="s">
        <v>128</v>
      </c>
      <c r="B41" s="13" t="s">
        <v>134</v>
      </c>
      <c r="C41" s="13" t="s">
        <v>135</v>
      </c>
      <c r="D41" s="13" t="s">
        <v>136</v>
      </c>
      <c r="E41" s="14" t="s">
        <v>137</v>
      </c>
      <c r="F41" s="13" t="s">
        <v>138</v>
      </c>
      <c r="G41" s="13" t="s">
        <v>77</v>
      </c>
      <c r="H41" s="14" t="s">
        <v>140</v>
      </c>
      <c r="I41" s="14" t="n">
        <v>1</v>
      </c>
      <c r="J41" s="14" t="n">
        <v>2100</v>
      </c>
      <c r="K41" s="14"/>
      <c r="L41" s="14"/>
      <c r="M41" s="14" t="n">
        <v>2100</v>
      </c>
      <c r="N41" s="20"/>
      <c r="O41" s="21"/>
      <c r="P41" s="20"/>
      <c r="Q41" s="22"/>
      <c r="R41" s="20"/>
      <c r="S41" s="20"/>
      <c r="T41" s="22"/>
      <c r="U41" s="23"/>
      <c r="V41" s="23"/>
      <c r="W41" s="23"/>
      <c r="X41" s="23"/>
      <c r="Y41" s="23"/>
      <c r="Z41" s="20"/>
      <c r="AA41" s="21"/>
      <c r="AB41" s="20"/>
      <c r="AC41" s="22"/>
      <c r="AD41" s="20"/>
      <c r="AE41" s="20"/>
      <c r="AF41" s="22"/>
      <c r="AG41" s="23"/>
      <c r="AH41" s="23"/>
      <c r="AI41" s="23"/>
      <c r="AJ41" s="23"/>
      <c r="AK41" s="23"/>
      <c r="AL41" s="20"/>
      <c r="AM41" s="21"/>
      <c r="AN41" s="20"/>
      <c r="AO41" s="22"/>
      <c r="AP41" s="20"/>
      <c r="AQ41" s="20"/>
      <c r="AR41" s="22"/>
      <c r="AS41" s="23"/>
      <c r="AT41" s="23"/>
      <c r="AU41" s="23"/>
      <c r="AV41" s="23"/>
      <c r="AW41" s="23"/>
      <c r="AX41" s="20"/>
      <c r="AY41" s="21"/>
      <c r="AZ41" s="20"/>
      <c r="BA41" s="22"/>
      <c r="BB41" s="20"/>
      <c r="BC41" s="20"/>
      <c r="BD41" s="22"/>
      <c r="BE41" s="23"/>
      <c r="BF41" s="23"/>
      <c r="BG41" s="23"/>
      <c r="BH41" s="23"/>
      <c r="BI41" s="23"/>
      <c r="BJ41" s="20"/>
      <c r="BK41" s="21"/>
      <c r="BL41" s="20"/>
      <c r="BM41" s="22"/>
      <c r="BN41" s="20"/>
      <c r="BO41" s="20"/>
      <c r="BP41" s="22"/>
      <c r="BQ41" s="23"/>
      <c r="BR41" s="23"/>
      <c r="BS41" s="23"/>
      <c r="BT41" s="23"/>
      <c r="BU41" s="23"/>
      <c r="BV41" s="20"/>
      <c r="BW41" s="21"/>
      <c r="BX41" s="20"/>
      <c r="BY41" s="22"/>
      <c r="BZ41" s="20"/>
      <c r="CA41" s="20"/>
      <c r="CB41" s="22"/>
      <c r="CC41" s="23"/>
      <c r="CD41" s="23"/>
      <c r="CE41" s="23"/>
      <c r="CF41" s="23"/>
      <c r="CG41" s="23"/>
      <c r="CH41" s="20"/>
      <c r="CI41" s="21"/>
      <c r="CJ41" s="20"/>
      <c r="CK41" s="22"/>
      <c r="CL41" s="20"/>
      <c r="CM41" s="20"/>
      <c r="CN41" s="22"/>
      <c r="CO41" s="23"/>
      <c r="CP41" s="23"/>
      <c r="CQ41" s="23"/>
      <c r="CR41" s="23"/>
      <c r="CS41" s="23"/>
      <c r="CT41" s="20"/>
      <c r="CU41" s="21"/>
      <c r="CV41" s="20"/>
      <c r="CW41" s="22"/>
      <c r="CX41" s="20"/>
      <c r="CY41" s="20"/>
      <c r="CZ41" s="22"/>
      <c r="DA41" s="23"/>
      <c r="DB41" s="23"/>
      <c r="DC41" s="23"/>
      <c r="DD41" s="23"/>
      <c r="DE41" s="23"/>
      <c r="DF41" s="20"/>
      <c r="DG41" s="21"/>
      <c r="DH41" s="20"/>
      <c r="DI41" s="22"/>
      <c r="DJ41" s="20"/>
      <c r="DK41" s="20"/>
      <c r="DL41" s="22"/>
      <c r="DM41" s="23"/>
      <c r="DN41" s="23"/>
      <c r="DO41" s="23"/>
      <c r="DP41" s="23"/>
      <c r="DQ41" s="24"/>
      <c r="DR41" s="25"/>
      <c r="DS41" s="26"/>
      <c r="DT41" s="25"/>
      <c r="DU41" s="27"/>
      <c r="DV41" s="25"/>
      <c r="DW41" s="25"/>
      <c r="DX41" s="27"/>
      <c r="DY41" s="28"/>
      <c r="DZ41" s="28"/>
      <c r="EA41" s="28"/>
      <c r="EB41" s="28"/>
      <c r="EC41" s="28"/>
      <c r="ED41" s="25"/>
      <c r="EE41" s="26"/>
      <c r="EF41" s="25"/>
      <c r="EG41" s="27"/>
      <c r="EH41" s="25"/>
      <c r="EI41" s="25"/>
      <c r="EJ41" s="27"/>
      <c r="EK41" s="28"/>
      <c r="EL41" s="28"/>
      <c r="EM41" s="28"/>
      <c r="EN41" s="28"/>
      <c r="EO41" s="28"/>
      <c r="EP41" s="25"/>
      <c r="EQ41" s="26"/>
      <c r="ER41" s="25"/>
      <c r="ES41" s="27"/>
      <c r="ET41" s="25"/>
      <c r="EU41" s="25"/>
      <c r="EV41" s="27"/>
      <c r="EW41" s="28"/>
      <c r="EX41" s="28"/>
      <c r="EY41" s="28"/>
      <c r="EZ41" s="28"/>
      <c r="FA41" s="28"/>
      <c r="FB41" s="25"/>
      <c r="FC41" s="26"/>
      <c r="FD41" s="25"/>
      <c r="FE41" s="27"/>
      <c r="FF41" s="25"/>
      <c r="FG41" s="25"/>
      <c r="FH41" s="27"/>
      <c r="FI41" s="28"/>
      <c r="FJ41" s="28"/>
      <c r="FK41" s="28"/>
      <c r="FL41" s="28"/>
      <c r="FM41" s="28"/>
      <c r="FN41" s="25"/>
      <c r="FO41" s="26"/>
      <c r="FP41" s="25"/>
      <c r="FQ41" s="27"/>
      <c r="FR41" s="25"/>
      <c r="FS41" s="25"/>
      <c r="FT41" s="27"/>
      <c r="FU41" s="28"/>
      <c r="FV41" s="28"/>
      <c r="FW41" s="28"/>
      <c r="FX41" s="28"/>
      <c r="FY41" s="28"/>
      <c r="FZ41" s="25"/>
      <c r="GA41" s="26"/>
      <c r="GB41" s="25"/>
      <c r="GC41" s="27"/>
      <c r="GD41" s="25"/>
      <c r="GE41" s="25"/>
      <c r="GF41" s="27"/>
      <c r="GG41" s="28"/>
      <c r="GH41" s="28"/>
      <c r="GI41" s="28"/>
      <c r="GJ41" s="28"/>
      <c r="GK41" s="28"/>
      <c r="GL41" s="25"/>
      <c r="GM41" s="26"/>
      <c r="GN41" s="25"/>
      <c r="GO41" s="27"/>
      <c r="GP41" s="25"/>
      <c r="GQ41" s="25"/>
      <c r="GR41" s="27"/>
      <c r="GS41" s="28"/>
      <c r="GT41" s="28"/>
      <c r="GU41" s="28"/>
      <c r="GV41" s="28"/>
      <c r="GW41" s="28"/>
      <c r="GX41" s="25"/>
      <c r="GY41" s="26"/>
      <c r="GZ41" s="25"/>
      <c r="HA41" s="27"/>
      <c r="HB41" s="25"/>
      <c r="HC41" s="25"/>
      <c r="HD41" s="27"/>
      <c r="HE41" s="28"/>
      <c r="HF41" s="28"/>
      <c r="HG41" s="28"/>
      <c r="HH41" s="28"/>
      <c r="HI41" s="28"/>
      <c r="HJ41" s="25"/>
      <c r="HK41" s="26"/>
      <c r="HL41" s="25"/>
      <c r="HM41" s="27"/>
      <c r="HN41" s="25"/>
      <c r="HO41" s="25"/>
      <c r="HP41" s="27"/>
      <c r="HQ41" s="28"/>
      <c r="HR41" s="28"/>
      <c r="HS41" s="28"/>
      <c r="HT41" s="28"/>
      <c r="HU41" s="28"/>
      <c r="HV41" s="25"/>
      <c r="HW41" s="26"/>
      <c r="HX41" s="25"/>
      <c r="HY41" s="27"/>
      <c r="HZ41" s="25"/>
      <c r="IA41" s="25"/>
      <c r="IB41" s="27"/>
      <c r="IC41" s="28"/>
      <c r="ID41" s="28"/>
      <c r="IE41" s="28"/>
      <c r="IF41" s="28"/>
      <c r="IG41" s="28"/>
      <c r="IH41" s="25"/>
      <c r="II41" s="26"/>
      <c r="IJ41" s="25"/>
      <c r="IK41" s="27"/>
      <c r="IL41" s="25"/>
      <c r="IM41" s="25"/>
      <c r="IN41" s="27"/>
      <c r="IO41" s="28"/>
      <c r="IP41" s="28"/>
      <c r="IQ41" s="28"/>
      <c r="IR41" s="28"/>
    </row>
    <row r="42" s="19" customFormat="true" ht="51" hidden="false" customHeight="true" outlineLevel="0" collapsed="false">
      <c r="A42" s="13" t="s">
        <v>128</v>
      </c>
      <c r="B42" s="13" t="s">
        <v>141</v>
      </c>
      <c r="C42" s="13" t="s">
        <v>142</v>
      </c>
      <c r="D42" s="13" t="s">
        <v>143</v>
      </c>
      <c r="E42" s="14" t="s">
        <v>144</v>
      </c>
      <c r="F42" s="13" t="s">
        <v>138</v>
      </c>
      <c r="G42" s="13" t="s">
        <v>101</v>
      </c>
      <c r="H42" s="14" t="s">
        <v>145</v>
      </c>
      <c r="I42" s="14" t="n">
        <v>1</v>
      </c>
      <c r="J42" s="14" t="n">
        <v>3600</v>
      </c>
      <c r="K42" s="14"/>
      <c r="L42" s="14"/>
      <c r="M42" s="14" t="n">
        <v>3600</v>
      </c>
      <c r="N42" s="20"/>
      <c r="O42" s="21"/>
      <c r="P42" s="20"/>
      <c r="Q42" s="22"/>
      <c r="R42" s="20"/>
      <c r="S42" s="20"/>
      <c r="T42" s="22"/>
      <c r="U42" s="23"/>
      <c r="V42" s="23"/>
      <c r="W42" s="23"/>
      <c r="X42" s="23"/>
      <c r="Y42" s="23"/>
      <c r="Z42" s="20"/>
      <c r="AA42" s="21"/>
      <c r="AB42" s="20"/>
      <c r="AC42" s="22"/>
      <c r="AD42" s="20"/>
      <c r="AE42" s="20"/>
      <c r="AF42" s="22"/>
      <c r="AG42" s="23"/>
      <c r="AH42" s="23"/>
      <c r="AI42" s="23"/>
      <c r="AJ42" s="23"/>
      <c r="AK42" s="23"/>
      <c r="AL42" s="20"/>
      <c r="AM42" s="21"/>
      <c r="AN42" s="20"/>
      <c r="AO42" s="22"/>
      <c r="AP42" s="20"/>
      <c r="AQ42" s="20"/>
      <c r="AR42" s="22"/>
      <c r="AS42" s="23"/>
      <c r="AT42" s="23"/>
      <c r="AU42" s="23"/>
      <c r="AV42" s="23"/>
      <c r="AW42" s="23"/>
      <c r="AX42" s="20"/>
      <c r="AY42" s="21"/>
      <c r="AZ42" s="20"/>
      <c r="BA42" s="22"/>
      <c r="BB42" s="20"/>
      <c r="BC42" s="20"/>
      <c r="BD42" s="22"/>
      <c r="BE42" s="23"/>
      <c r="BF42" s="23"/>
      <c r="BG42" s="23"/>
      <c r="BH42" s="23"/>
      <c r="BI42" s="23"/>
      <c r="BJ42" s="20"/>
      <c r="BK42" s="21"/>
      <c r="BL42" s="20"/>
      <c r="BM42" s="22"/>
      <c r="BN42" s="20"/>
      <c r="BO42" s="20"/>
      <c r="BP42" s="22"/>
      <c r="BQ42" s="23"/>
      <c r="BR42" s="23"/>
      <c r="BS42" s="23"/>
      <c r="BT42" s="23"/>
      <c r="BU42" s="23"/>
      <c r="BV42" s="20"/>
      <c r="BW42" s="21"/>
      <c r="BX42" s="20"/>
      <c r="BY42" s="22"/>
      <c r="BZ42" s="20"/>
      <c r="CA42" s="20"/>
      <c r="CB42" s="22"/>
      <c r="CC42" s="23"/>
      <c r="CD42" s="23"/>
      <c r="CE42" s="23"/>
      <c r="CF42" s="23"/>
      <c r="CG42" s="23"/>
      <c r="CH42" s="20"/>
      <c r="CI42" s="21"/>
      <c r="CJ42" s="20"/>
      <c r="CK42" s="22"/>
      <c r="CL42" s="20"/>
      <c r="CM42" s="20"/>
      <c r="CN42" s="22"/>
      <c r="CO42" s="23"/>
      <c r="CP42" s="23"/>
      <c r="CQ42" s="23"/>
      <c r="CR42" s="23"/>
      <c r="CS42" s="23"/>
      <c r="CT42" s="20"/>
      <c r="CU42" s="21"/>
      <c r="CV42" s="20"/>
      <c r="CW42" s="22"/>
      <c r="CX42" s="20"/>
      <c r="CY42" s="20"/>
      <c r="CZ42" s="22"/>
      <c r="DA42" s="23"/>
      <c r="DB42" s="23"/>
      <c r="DC42" s="23"/>
      <c r="DD42" s="23"/>
      <c r="DE42" s="23"/>
      <c r="DF42" s="20"/>
      <c r="DG42" s="21"/>
      <c r="DH42" s="20"/>
      <c r="DI42" s="22"/>
      <c r="DJ42" s="20"/>
      <c r="DK42" s="20"/>
      <c r="DL42" s="22"/>
      <c r="DM42" s="23"/>
      <c r="DN42" s="23"/>
      <c r="DO42" s="23"/>
      <c r="DP42" s="23"/>
      <c r="DQ42" s="24"/>
      <c r="DR42" s="25"/>
      <c r="DS42" s="26"/>
      <c r="DT42" s="25"/>
      <c r="DU42" s="27"/>
      <c r="DV42" s="25"/>
      <c r="DW42" s="25"/>
      <c r="DX42" s="27"/>
      <c r="DY42" s="28"/>
      <c r="DZ42" s="28"/>
      <c r="EA42" s="28"/>
      <c r="EB42" s="28"/>
      <c r="EC42" s="28"/>
      <c r="ED42" s="25"/>
      <c r="EE42" s="26"/>
      <c r="EF42" s="25"/>
      <c r="EG42" s="27"/>
      <c r="EH42" s="25"/>
      <c r="EI42" s="25"/>
      <c r="EJ42" s="27"/>
      <c r="EK42" s="28"/>
      <c r="EL42" s="28"/>
      <c r="EM42" s="28"/>
      <c r="EN42" s="28"/>
      <c r="EO42" s="28"/>
      <c r="EP42" s="25"/>
      <c r="EQ42" s="26"/>
      <c r="ER42" s="25"/>
      <c r="ES42" s="27"/>
      <c r="ET42" s="25"/>
      <c r="EU42" s="25"/>
      <c r="EV42" s="27"/>
      <c r="EW42" s="28"/>
      <c r="EX42" s="28"/>
      <c r="EY42" s="28"/>
      <c r="EZ42" s="28"/>
      <c r="FA42" s="28"/>
      <c r="FB42" s="25"/>
      <c r="FC42" s="26"/>
      <c r="FD42" s="25"/>
      <c r="FE42" s="27"/>
      <c r="FF42" s="25"/>
      <c r="FG42" s="25"/>
      <c r="FH42" s="27"/>
      <c r="FI42" s="28"/>
      <c r="FJ42" s="28"/>
      <c r="FK42" s="28"/>
      <c r="FL42" s="28"/>
      <c r="FM42" s="28"/>
      <c r="FN42" s="25"/>
      <c r="FO42" s="26"/>
      <c r="FP42" s="25"/>
      <c r="FQ42" s="27"/>
      <c r="FR42" s="25"/>
      <c r="FS42" s="25"/>
      <c r="FT42" s="27"/>
      <c r="FU42" s="28"/>
      <c r="FV42" s="28"/>
      <c r="FW42" s="28"/>
      <c r="FX42" s="28"/>
      <c r="FY42" s="28"/>
      <c r="FZ42" s="25"/>
      <c r="GA42" s="26"/>
      <c r="GB42" s="25"/>
      <c r="GC42" s="27"/>
      <c r="GD42" s="25"/>
      <c r="GE42" s="25"/>
      <c r="GF42" s="27"/>
      <c r="GG42" s="28"/>
      <c r="GH42" s="28"/>
      <c r="GI42" s="28"/>
      <c r="GJ42" s="28"/>
      <c r="GK42" s="28"/>
      <c r="GL42" s="25"/>
      <c r="GM42" s="26"/>
      <c r="GN42" s="25"/>
      <c r="GO42" s="27"/>
      <c r="GP42" s="25"/>
      <c r="GQ42" s="25"/>
      <c r="GR42" s="27"/>
      <c r="GS42" s="28"/>
      <c r="GT42" s="28"/>
      <c r="GU42" s="28"/>
      <c r="GV42" s="28"/>
      <c r="GW42" s="28"/>
      <c r="GX42" s="25"/>
      <c r="GY42" s="26"/>
      <c r="GZ42" s="25"/>
      <c r="HA42" s="27"/>
      <c r="HB42" s="25"/>
      <c r="HC42" s="25"/>
      <c r="HD42" s="27"/>
      <c r="HE42" s="28"/>
      <c r="HF42" s="28"/>
      <c r="HG42" s="28"/>
      <c r="HH42" s="28"/>
      <c r="HI42" s="28"/>
      <c r="HJ42" s="25"/>
      <c r="HK42" s="26"/>
      <c r="HL42" s="25"/>
      <c r="HM42" s="27"/>
      <c r="HN42" s="25"/>
      <c r="HO42" s="25"/>
      <c r="HP42" s="27"/>
      <c r="HQ42" s="28"/>
      <c r="HR42" s="28"/>
      <c r="HS42" s="28"/>
      <c r="HT42" s="28"/>
      <c r="HU42" s="28"/>
      <c r="HV42" s="25"/>
      <c r="HW42" s="26"/>
      <c r="HX42" s="25"/>
      <c r="HY42" s="27"/>
      <c r="HZ42" s="25"/>
      <c r="IA42" s="25"/>
      <c r="IB42" s="27"/>
      <c r="IC42" s="28"/>
      <c r="ID42" s="28"/>
      <c r="IE42" s="28"/>
      <c r="IF42" s="28"/>
      <c r="IG42" s="28"/>
      <c r="IH42" s="25"/>
      <c r="II42" s="26"/>
      <c r="IJ42" s="25"/>
      <c r="IK42" s="27"/>
      <c r="IL42" s="25"/>
      <c r="IM42" s="25"/>
      <c r="IN42" s="27"/>
      <c r="IO42" s="28"/>
      <c r="IP42" s="28"/>
      <c r="IQ42" s="28"/>
      <c r="IR42" s="28"/>
    </row>
    <row r="43" s="19" customFormat="true" ht="64" hidden="false" customHeight="true" outlineLevel="0" collapsed="false">
      <c r="A43" s="13" t="s">
        <v>128</v>
      </c>
      <c r="B43" s="13" t="s">
        <v>141</v>
      </c>
      <c r="C43" s="13" t="s">
        <v>142</v>
      </c>
      <c r="D43" s="13" t="s">
        <v>143</v>
      </c>
      <c r="E43" s="14" t="s">
        <v>144</v>
      </c>
      <c r="F43" s="13" t="s">
        <v>138</v>
      </c>
      <c r="G43" s="13" t="s">
        <v>50</v>
      </c>
      <c r="H43" s="14" t="s">
        <v>146</v>
      </c>
      <c r="I43" s="14" t="n">
        <v>1</v>
      </c>
      <c r="J43" s="14" t="n">
        <v>2300</v>
      </c>
      <c r="K43" s="14"/>
      <c r="L43" s="14"/>
      <c r="M43" s="14" t="n">
        <v>2300</v>
      </c>
      <c r="N43" s="20"/>
      <c r="O43" s="21"/>
      <c r="P43" s="20"/>
      <c r="Q43" s="22"/>
      <c r="R43" s="20"/>
      <c r="S43" s="20"/>
      <c r="T43" s="22"/>
      <c r="U43" s="23"/>
      <c r="V43" s="23"/>
      <c r="W43" s="23"/>
      <c r="X43" s="23"/>
      <c r="Y43" s="23"/>
      <c r="Z43" s="20"/>
      <c r="AA43" s="21"/>
      <c r="AB43" s="20"/>
      <c r="AC43" s="22"/>
      <c r="AD43" s="20"/>
      <c r="AE43" s="20"/>
      <c r="AF43" s="22"/>
      <c r="AG43" s="23"/>
      <c r="AH43" s="23"/>
      <c r="AI43" s="23"/>
      <c r="AJ43" s="23"/>
      <c r="AK43" s="23"/>
      <c r="AL43" s="20"/>
      <c r="AM43" s="21"/>
      <c r="AN43" s="20"/>
      <c r="AO43" s="22"/>
      <c r="AP43" s="20"/>
      <c r="AQ43" s="20"/>
      <c r="AR43" s="22"/>
      <c r="AS43" s="23"/>
      <c r="AT43" s="23"/>
      <c r="AU43" s="23"/>
      <c r="AV43" s="23"/>
      <c r="AW43" s="23"/>
      <c r="AX43" s="20"/>
      <c r="AY43" s="21"/>
      <c r="AZ43" s="20"/>
      <c r="BA43" s="22"/>
      <c r="BB43" s="20"/>
      <c r="BC43" s="20"/>
      <c r="BD43" s="22"/>
      <c r="BE43" s="23"/>
      <c r="BF43" s="23"/>
      <c r="BG43" s="23"/>
      <c r="BH43" s="23"/>
      <c r="BI43" s="23"/>
      <c r="BJ43" s="20"/>
      <c r="BK43" s="21"/>
      <c r="BL43" s="20"/>
      <c r="BM43" s="22"/>
      <c r="BN43" s="20"/>
      <c r="BO43" s="20"/>
      <c r="BP43" s="22"/>
      <c r="BQ43" s="23"/>
      <c r="BR43" s="23"/>
      <c r="BS43" s="23"/>
      <c r="BT43" s="23"/>
      <c r="BU43" s="23"/>
      <c r="BV43" s="20"/>
      <c r="BW43" s="21"/>
      <c r="BX43" s="20"/>
      <c r="BY43" s="22"/>
      <c r="BZ43" s="20"/>
      <c r="CA43" s="20"/>
      <c r="CB43" s="22"/>
      <c r="CC43" s="23"/>
      <c r="CD43" s="23"/>
      <c r="CE43" s="23"/>
      <c r="CF43" s="23"/>
      <c r="CG43" s="23"/>
      <c r="CH43" s="20"/>
      <c r="CI43" s="21"/>
      <c r="CJ43" s="20"/>
      <c r="CK43" s="22"/>
      <c r="CL43" s="20"/>
      <c r="CM43" s="20"/>
      <c r="CN43" s="22"/>
      <c r="CO43" s="23"/>
      <c r="CP43" s="23"/>
      <c r="CQ43" s="23"/>
      <c r="CR43" s="23"/>
      <c r="CS43" s="23"/>
      <c r="CT43" s="20"/>
      <c r="CU43" s="21"/>
      <c r="CV43" s="20"/>
      <c r="CW43" s="22"/>
      <c r="CX43" s="20"/>
      <c r="CY43" s="20"/>
      <c r="CZ43" s="22"/>
      <c r="DA43" s="23"/>
      <c r="DB43" s="23"/>
      <c r="DC43" s="23"/>
      <c r="DD43" s="23"/>
      <c r="DE43" s="23"/>
      <c r="DF43" s="20"/>
      <c r="DG43" s="21"/>
      <c r="DH43" s="20"/>
      <c r="DI43" s="22"/>
      <c r="DJ43" s="20"/>
      <c r="DK43" s="20"/>
      <c r="DL43" s="22"/>
      <c r="DM43" s="23"/>
      <c r="DN43" s="23"/>
      <c r="DO43" s="23"/>
      <c r="DP43" s="23"/>
      <c r="DQ43" s="24"/>
      <c r="DR43" s="25"/>
      <c r="DS43" s="26"/>
      <c r="DT43" s="25"/>
      <c r="DU43" s="27"/>
      <c r="DV43" s="25"/>
      <c r="DW43" s="25"/>
      <c r="DX43" s="27"/>
      <c r="DY43" s="28"/>
      <c r="DZ43" s="28"/>
      <c r="EA43" s="28"/>
      <c r="EB43" s="28"/>
      <c r="EC43" s="28"/>
      <c r="ED43" s="25"/>
      <c r="EE43" s="26"/>
      <c r="EF43" s="25"/>
      <c r="EG43" s="27"/>
      <c r="EH43" s="25"/>
      <c r="EI43" s="25"/>
      <c r="EJ43" s="27"/>
      <c r="EK43" s="28"/>
      <c r="EL43" s="28"/>
      <c r="EM43" s="28"/>
      <c r="EN43" s="28"/>
      <c r="EO43" s="28"/>
      <c r="EP43" s="25"/>
      <c r="EQ43" s="26"/>
      <c r="ER43" s="25"/>
      <c r="ES43" s="27"/>
      <c r="ET43" s="25"/>
      <c r="EU43" s="25"/>
      <c r="EV43" s="27"/>
      <c r="EW43" s="28"/>
      <c r="EX43" s="28"/>
      <c r="EY43" s="28"/>
      <c r="EZ43" s="28"/>
      <c r="FA43" s="28"/>
      <c r="FB43" s="25"/>
      <c r="FC43" s="26"/>
      <c r="FD43" s="25"/>
      <c r="FE43" s="27"/>
      <c r="FF43" s="25"/>
      <c r="FG43" s="25"/>
      <c r="FH43" s="27"/>
      <c r="FI43" s="28"/>
      <c r="FJ43" s="28"/>
      <c r="FK43" s="28"/>
      <c r="FL43" s="28"/>
      <c r="FM43" s="28"/>
      <c r="FN43" s="25"/>
      <c r="FO43" s="26"/>
      <c r="FP43" s="25"/>
      <c r="FQ43" s="27"/>
      <c r="FR43" s="25"/>
      <c r="FS43" s="25"/>
      <c r="FT43" s="27"/>
      <c r="FU43" s="28"/>
      <c r="FV43" s="28"/>
      <c r="FW43" s="28"/>
      <c r="FX43" s="28"/>
      <c r="FY43" s="28"/>
      <c r="FZ43" s="25"/>
      <c r="GA43" s="26"/>
      <c r="GB43" s="25"/>
      <c r="GC43" s="27"/>
      <c r="GD43" s="25"/>
      <c r="GE43" s="25"/>
      <c r="GF43" s="27"/>
      <c r="GG43" s="28"/>
      <c r="GH43" s="28"/>
      <c r="GI43" s="28"/>
      <c r="GJ43" s="28"/>
      <c r="GK43" s="28"/>
      <c r="GL43" s="25"/>
      <c r="GM43" s="26"/>
      <c r="GN43" s="25"/>
      <c r="GO43" s="27"/>
      <c r="GP43" s="25"/>
      <c r="GQ43" s="25"/>
      <c r="GR43" s="27"/>
      <c r="GS43" s="28"/>
      <c r="GT43" s="28"/>
      <c r="GU43" s="28"/>
      <c r="GV43" s="28"/>
      <c r="GW43" s="28"/>
      <c r="GX43" s="25"/>
      <c r="GY43" s="26"/>
      <c r="GZ43" s="25"/>
      <c r="HA43" s="27"/>
      <c r="HB43" s="25"/>
      <c r="HC43" s="25"/>
      <c r="HD43" s="27"/>
      <c r="HE43" s="28"/>
      <c r="HF43" s="28"/>
      <c r="HG43" s="28"/>
      <c r="HH43" s="28"/>
      <c r="HI43" s="28"/>
      <c r="HJ43" s="25"/>
      <c r="HK43" s="26"/>
      <c r="HL43" s="25"/>
      <c r="HM43" s="27"/>
      <c r="HN43" s="25"/>
      <c r="HO43" s="25"/>
      <c r="HP43" s="27"/>
      <c r="HQ43" s="28"/>
      <c r="HR43" s="28"/>
      <c r="HS43" s="28"/>
      <c r="HT43" s="28"/>
      <c r="HU43" s="28"/>
      <c r="HV43" s="25"/>
      <c r="HW43" s="26"/>
      <c r="HX43" s="25"/>
      <c r="HY43" s="27"/>
      <c r="HZ43" s="25"/>
      <c r="IA43" s="25"/>
      <c r="IB43" s="27"/>
      <c r="IC43" s="28"/>
      <c r="ID43" s="28"/>
      <c r="IE43" s="28"/>
      <c r="IF43" s="28"/>
      <c r="IG43" s="28"/>
      <c r="IH43" s="25"/>
      <c r="II43" s="26"/>
      <c r="IJ43" s="25"/>
      <c r="IK43" s="27"/>
      <c r="IL43" s="25"/>
      <c r="IM43" s="25"/>
      <c r="IN43" s="27"/>
      <c r="IO43" s="28"/>
      <c r="IP43" s="28"/>
      <c r="IQ43" s="28"/>
      <c r="IR43" s="28"/>
    </row>
    <row r="44" s="19" customFormat="true" ht="64" hidden="false" customHeight="true" outlineLevel="0" collapsed="false">
      <c r="A44" s="13" t="s">
        <v>19</v>
      </c>
      <c r="B44" s="14"/>
      <c r="C44" s="14"/>
      <c r="D44" s="14"/>
      <c r="E44" s="14"/>
      <c r="F44" s="14"/>
      <c r="G44" s="14"/>
      <c r="H44" s="14"/>
      <c r="I44" s="14" t="n">
        <f aca="false">SUM(I39:I43)</f>
        <v>5</v>
      </c>
      <c r="J44" s="14" t="n">
        <f aca="false">SUM(J39:J43)</f>
        <v>20900</v>
      </c>
      <c r="K44" s="14"/>
      <c r="L44" s="14"/>
      <c r="M44" s="14" t="n">
        <f aca="false">SUM(M39:M43)</f>
        <v>20900</v>
      </c>
      <c r="N44" s="20"/>
      <c r="O44" s="21"/>
      <c r="P44" s="20"/>
      <c r="Q44" s="22"/>
      <c r="R44" s="20"/>
      <c r="S44" s="20"/>
      <c r="T44" s="22"/>
      <c r="U44" s="23"/>
      <c r="V44" s="23"/>
      <c r="W44" s="23"/>
      <c r="X44" s="23"/>
      <c r="Y44" s="23"/>
      <c r="Z44" s="20"/>
      <c r="AA44" s="21"/>
      <c r="AB44" s="20"/>
      <c r="AC44" s="22"/>
      <c r="AD44" s="20"/>
      <c r="AE44" s="20"/>
      <c r="AF44" s="22"/>
      <c r="AG44" s="23"/>
      <c r="AH44" s="23"/>
      <c r="AI44" s="23"/>
      <c r="AJ44" s="23"/>
      <c r="AK44" s="23"/>
      <c r="AL44" s="20"/>
      <c r="AM44" s="21"/>
      <c r="AN44" s="20"/>
      <c r="AO44" s="22"/>
      <c r="AP44" s="20"/>
      <c r="AQ44" s="20"/>
      <c r="AR44" s="22"/>
      <c r="AS44" s="23"/>
      <c r="AT44" s="23"/>
      <c r="AU44" s="23"/>
      <c r="AV44" s="23"/>
      <c r="AW44" s="23"/>
      <c r="AX44" s="20"/>
      <c r="AY44" s="21"/>
      <c r="AZ44" s="20"/>
      <c r="BA44" s="22"/>
      <c r="BB44" s="20"/>
      <c r="BC44" s="20"/>
      <c r="BD44" s="22"/>
      <c r="BE44" s="23"/>
      <c r="BF44" s="23"/>
      <c r="BG44" s="23"/>
      <c r="BH44" s="23"/>
      <c r="BI44" s="23"/>
      <c r="BJ44" s="20"/>
      <c r="BK44" s="21"/>
      <c r="BL44" s="20"/>
      <c r="BM44" s="22"/>
      <c r="BN44" s="20"/>
      <c r="BO44" s="20"/>
      <c r="BP44" s="22"/>
      <c r="BQ44" s="23"/>
      <c r="BR44" s="23"/>
      <c r="BS44" s="23"/>
      <c r="BT44" s="23"/>
      <c r="BU44" s="23"/>
      <c r="BV44" s="20"/>
      <c r="BW44" s="21"/>
      <c r="BX44" s="20"/>
      <c r="BY44" s="22"/>
      <c r="BZ44" s="20"/>
      <c r="CA44" s="20"/>
      <c r="CB44" s="22"/>
      <c r="CC44" s="23"/>
      <c r="CD44" s="23"/>
      <c r="CE44" s="23"/>
      <c r="CF44" s="23"/>
      <c r="CG44" s="23"/>
      <c r="CH44" s="20"/>
      <c r="CI44" s="21"/>
      <c r="CJ44" s="20"/>
      <c r="CK44" s="22"/>
      <c r="CL44" s="20"/>
      <c r="CM44" s="20"/>
      <c r="CN44" s="22"/>
      <c r="CO44" s="23"/>
      <c r="CP44" s="23"/>
      <c r="CQ44" s="23"/>
      <c r="CR44" s="23"/>
      <c r="CS44" s="23"/>
      <c r="CT44" s="20"/>
      <c r="CU44" s="21"/>
      <c r="CV44" s="20"/>
      <c r="CW44" s="22"/>
      <c r="CX44" s="20"/>
      <c r="CY44" s="20"/>
      <c r="CZ44" s="22"/>
      <c r="DA44" s="23"/>
      <c r="DB44" s="23"/>
      <c r="DC44" s="23"/>
      <c r="DD44" s="23"/>
      <c r="DE44" s="23"/>
      <c r="DF44" s="20"/>
      <c r="DG44" s="21"/>
      <c r="DH44" s="20"/>
      <c r="DI44" s="22"/>
      <c r="DJ44" s="20"/>
      <c r="DK44" s="20"/>
      <c r="DL44" s="22"/>
      <c r="DM44" s="23"/>
      <c r="DN44" s="23"/>
      <c r="DO44" s="23"/>
      <c r="DP44" s="23"/>
      <c r="DQ44" s="24"/>
      <c r="DR44" s="25"/>
      <c r="DS44" s="26"/>
      <c r="DT44" s="25"/>
      <c r="DU44" s="27"/>
      <c r="DV44" s="25"/>
      <c r="DW44" s="25"/>
      <c r="DX44" s="27"/>
      <c r="DY44" s="28"/>
      <c r="DZ44" s="28"/>
      <c r="EA44" s="28"/>
      <c r="EB44" s="28"/>
      <c r="EC44" s="28"/>
      <c r="ED44" s="25"/>
      <c r="EE44" s="26"/>
      <c r="EF44" s="25"/>
      <c r="EG44" s="27"/>
      <c r="EH44" s="25"/>
      <c r="EI44" s="25"/>
      <c r="EJ44" s="27"/>
      <c r="EK44" s="28"/>
      <c r="EL44" s="28"/>
      <c r="EM44" s="28"/>
      <c r="EN44" s="28"/>
      <c r="EO44" s="28"/>
      <c r="EP44" s="25"/>
      <c r="EQ44" s="26"/>
      <c r="ER44" s="25"/>
      <c r="ES44" s="27"/>
      <c r="ET44" s="25"/>
      <c r="EU44" s="25"/>
      <c r="EV44" s="27"/>
      <c r="EW44" s="28"/>
      <c r="EX44" s="28"/>
      <c r="EY44" s="28"/>
      <c r="EZ44" s="28"/>
      <c r="FA44" s="28"/>
      <c r="FB44" s="25"/>
      <c r="FC44" s="26"/>
      <c r="FD44" s="25"/>
      <c r="FE44" s="27"/>
      <c r="FF44" s="25"/>
      <c r="FG44" s="25"/>
      <c r="FH44" s="27"/>
      <c r="FI44" s="28"/>
      <c r="FJ44" s="28"/>
      <c r="FK44" s="28"/>
      <c r="FL44" s="28"/>
      <c r="FM44" s="28"/>
      <c r="FN44" s="25"/>
      <c r="FO44" s="26"/>
      <c r="FP44" s="25"/>
      <c r="FQ44" s="27"/>
      <c r="FR44" s="25"/>
      <c r="FS44" s="25"/>
      <c r="FT44" s="27"/>
      <c r="FU44" s="28"/>
      <c r="FV44" s="28"/>
      <c r="FW44" s="28"/>
      <c r="FX44" s="28"/>
      <c r="FY44" s="28"/>
      <c r="FZ44" s="25"/>
      <c r="GA44" s="26"/>
      <c r="GB44" s="25"/>
      <c r="GC44" s="27"/>
      <c r="GD44" s="25"/>
      <c r="GE44" s="25"/>
      <c r="GF44" s="27"/>
      <c r="GG44" s="28"/>
      <c r="GH44" s="28"/>
      <c r="GI44" s="28"/>
      <c r="GJ44" s="28"/>
      <c r="GK44" s="28"/>
      <c r="GL44" s="25"/>
      <c r="GM44" s="26"/>
      <c r="GN44" s="25"/>
      <c r="GO44" s="27"/>
      <c r="GP44" s="25"/>
      <c r="GQ44" s="25"/>
      <c r="GR44" s="27"/>
      <c r="GS44" s="28"/>
      <c r="GT44" s="28"/>
      <c r="GU44" s="28"/>
      <c r="GV44" s="28"/>
      <c r="GW44" s="28"/>
      <c r="GX44" s="25"/>
      <c r="GY44" s="26"/>
      <c r="GZ44" s="25"/>
      <c r="HA44" s="27"/>
      <c r="HB44" s="25"/>
      <c r="HC44" s="25"/>
      <c r="HD44" s="27"/>
      <c r="HE44" s="28"/>
      <c r="HF44" s="28"/>
      <c r="HG44" s="28"/>
      <c r="HH44" s="28"/>
      <c r="HI44" s="28"/>
      <c r="HJ44" s="25"/>
      <c r="HK44" s="26"/>
      <c r="HL44" s="25"/>
      <c r="HM44" s="27"/>
      <c r="HN44" s="25"/>
      <c r="HO44" s="25"/>
      <c r="HP44" s="27"/>
      <c r="HQ44" s="28"/>
      <c r="HR44" s="28"/>
      <c r="HS44" s="28"/>
      <c r="HT44" s="28"/>
      <c r="HU44" s="28"/>
      <c r="HV44" s="25"/>
      <c r="HW44" s="26"/>
      <c r="HX44" s="25"/>
      <c r="HY44" s="27"/>
      <c r="HZ44" s="25"/>
      <c r="IA44" s="25"/>
      <c r="IB44" s="27"/>
      <c r="IC44" s="28"/>
      <c r="ID44" s="28"/>
      <c r="IE44" s="28"/>
      <c r="IF44" s="28"/>
      <c r="IG44" s="28"/>
      <c r="IH44" s="25"/>
      <c r="II44" s="26"/>
      <c r="IJ44" s="25"/>
      <c r="IK44" s="27"/>
      <c r="IL44" s="25"/>
      <c r="IM44" s="25"/>
      <c r="IN44" s="27"/>
      <c r="IO44" s="28"/>
      <c r="IP44" s="28"/>
      <c r="IQ44" s="28"/>
      <c r="IR44" s="28"/>
    </row>
    <row r="45" s="19" customFormat="true" ht="39" hidden="false" customHeight="true" outlineLevel="0" collapsed="false">
      <c r="A45" s="29" t="s">
        <v>19</v>
      </c>
      <c r="B45" s="28"/>
      <c r="C45" s="28"/>
      <c r="D45" s="28"/>
      <c r="E45" s="28"/>
      <c r="F45" s="14"/>
      <c r="G45" s="14"/>
      <c r="H45" s="30"/>
      <c r="I45" s="14" t="n">
        <f aca="false">SUM(I7:I43)</f>
        <v>61</v>
      </c>
      <c r="J45" s="14" t="n">
        <f aca="false">SUM(J7:J43)</f>
        <v>660480</v>
      </c>
      <c r="K45" s="30"/>
      <c r="L45" s="28"/>
      <c r="M45" s="14" t="n">
        <f aca="false">SUM(M7:M43)</f>
        <v>660480</v>
      </c>
      <c r="N45" s="20"/>
      <c r="O45" s="21"/>
      <c r="P45" s="20"/>
      <c r="Q45" s="22"/>
      <c r="R45" s="20"/>
      <c r="S45" s="20"/>
      <c r="T45" s="22"/>
      <c r="U45" s="23"/>
      <c r="V45" s="23"/>
      <c r="W45" s="23"/>
      <c r="X45" s="23"/>
      <c r="Y45" s="23"/>
      <c r="Z45" s="20"/>
      <c r="AA45" s="21"/>
      <c r="AB45" s="20"/>
      <c r="AC45" s="22"/>
      <c r="AD45" s="20"/>
      <c r="AE45" s="20"/>
      <c r="AF45" s="22"/>
      <c r="AG45" s="23"/>
      <c r="AH45" s="23"/>
      <c r="AI45" s="23"/>
      <c r="AJ45" s="23"/>
      <c r="AK45" s="23"/>
      <c r="AL45" s="20"/>
      <c r="AM45" s="21"/>
      <c r="AN45" s="20"/>
      <c r="AO45" s="22"/>
      <c r="AP45" s="20"/>
      <c r="AQ45" s="20"/>
      <c r="AR45" s="22"/>
      <c r="AS45" s="23"/>
      <c r="AT45" s="23"/>
      <c r="AU45" s="23"/>
      <c r="AV45" s="23"/>
      <c r="AW45" s="23"/>
      <c r="AX45" s="20"/>
      <c r="AY45" s="21"/>
      <c r="AZ45" s="20"/>
      <c r="BA45" s="22"/>
      <c r="BB45" s="20"/>
      <c r="BC45" s="20"/>
      <c r="BD45" s="22"/>
      <c r="BE45" s="23"/>
      <c r="BF45" s="23"/>
      <c r="BG45" s="23"/>
      <c r="BH45" s="23"/>
      <c r="BI45" s="23"/>
      <c r="BJ45" s="20"/>
      <c r="BK45" s="21"/>
      <c r="BL45" s="20"/>
      <c r="BM45" s="22"/>
      <c r="BN45" s="20"/>
      <c r="BO45" s="20"/>
      <c r="BP45" s="22"/>
      <c r="BQ45" s="23"/>
      <c r="BR45" s="23"/>
      <c r="BS45" s="23"/>
      <c r="BT45" s="23"/>
      <c r="BU45" s="23"/>
      <c r="BV45" s="20"/>
      <c r="BW45" s="21"/>
      <c r="BX45" s="20"/>
      <c r="BY45" s="22"/>
      <c r="BZ45" s="20"/>
      <c r="CA45" s="20"/>
      <c r="CB45" s="22"/>
      <c r="CC45" s="23"/>
      <c r="CD45" s="23"/>
      <c r="CE45" s="23"/>
      <c r="CF45" s="23"/>
      <c r="CG45" s="23"/>
      <c r="CH45" s="20"/>
      <c r="CI45" s="21"/>
      <c r="CJ45" s="20"/>
      <c r="CK45" s="22"/>
      <c r="CL45" s="20"/>
      <c r="CM45" s="20"/>
      <c r="CN45" s="22"/>
      <c r="CO45" s="23"/>
      <c r="CP45" s="23"/>
      <c r="CQ45" s="23"/>
      <c r="CR45" s="23"/>
      <c r="CS45" s="23"/>
      <c r="CT45" s="20"/>
      <c r="CU45" s="21"/>
      <c r="CV45" s="20"/>
      <c r="CW45" s="22"/>
      <c r="CX45" s="20"/>
      <c r="CY45" s="20"/>
      <c r="CZ45" s="22"/>
      <c r="DA45" s="23"/>
      <c r="DB45" s="23"/>
      <c r="DC45" s="23"/>
      <c r="DD45" s="23"/>
      <c r="DE45" s="23"/>
      <c r="DF45" s="20"/>
      <c r="DG45" s="21"/>
      <c r="DH45" s="20"/>
      <c r="DI45" s="22"/>
      <c r="DJ45" s="20"/>
      <c r="DK45" s="20"/>
      <c r="DL45" s="22"/>
      <c r="DM45" s="23"/>
      <c r="DN45" s="23"/>
      <c r="DO45" s="23"/>
      <c r="DP45" s="23"/>
      <c r="DQ45" s="24"/>
      <c r="DR45" s="25"/>
      <c r="DS45" s="26"/>
      <c r="DT45" s="25"/>
      <c r="DU45" s="27"/>
      <c r="DV45" s="25"/>
      <c r="DW45" s="25"/>
      <c r="DX45" s="27"/>
      <c r="DY45" s="28"/>
      <c r="DZ45" s="28"/>
      <c r="EA45" s="28"/>
      <c r="EB45" s="28"/>
      <c r="EC45" s="28"/>
      <c r="ED45" s="25"/>
      <c r="EE45" s="26"/>
      <c r="EF45" s="25"/>
      <c r="EG45" s="27"/>
      <c r="EH45" s="25"/>
      <c r="EI45" s="25"/>
      <c r="EJ45" s="27"/>
      <c r="EK45" s="28"/>
      <c r="EL45" s="28"/>
      <c r="EM45" s="28"/>
      <c r="EN45" s="28"/>
      <c r="EO45" s="28"/>
      <c r="EP45" s="25"/>
      <c r="EQ45" s="26"/>
      <c r="ER45" s="25"/>
      <c r="ES45" s="27"/>
      <c r="ET45" s="25"/>
      <c r="EU45" s="25"/>
      <c r="EV45" s="27"/>
      <c r="EW45" s="28"/>
      <c r="EX45" s="28"/>
      <c r="EY45" s="28"/>
      <c r="EZ45" s="28"/>
      <c r="FA45" s="28"/>
      <c r="FB45" s="25"/>
      <c r="FC45" s="26"/>
      <c r="FD45" s="25"/>
      <c r="FE45" s="27"/>
      <c r="FF45" s="25"/>
      <c r="FG45" s="25"/>
      <c r="FH45" s="27"/>
      <c r="FI45" s="28"/>
      <c r="FJ45" s="28"/>
      <c r="FK45" s="28"/>
      <c r="FL45" s="28"/>
      <c r="FM45" s="28"/>
      <c r="FN45" s="25"/>
      <c r="FO45" s="26"/>
      <c r="FP45" s="25"/>
      <c r="FQ45" s="27"/>
      <c r="FR45" s="25"/>
      <c r="FS45" s="25"/>
      <c r="FT45" s="27"/>
      <c r="FU45" s="28"/>
      <c r="FV45" s="28"/>
      <c r="FW45" s="28"/>
      <c r="FX45" s="28"/>
      <c r="FY45" s="28"/>
      <c r="FZ45" s="25"/>
      <c r="GA45" s="26"/>
      <c r="GB45" s="25"/>
      <c r="GC45" s="27"/>
      <c r="GD45" s="25"/>
      <c r="GE45" s="25"/>
      <c r="GF45" s="27"/>
      <c r="GG45" s="28"/>
      <c r="GH45" s="28"/>
      <c r="GI45" s="28"/>
      <c r="GJ45" s="28"/>
      <c r="GK45" s="28"/>
      <c r="GL45" s="25"/>
      <c r="GM45" s="26"/>
      <c r="GN45" s="25"/>
      <c r="GO45" s="27"/>
      <c r="GP45" s="25"/>
      <c r="GQ45" s="25"/>
      <c r="GR45" s="27"/>
      <c r="GS45" s="28"/>
      <c r="GT45" s="28"/>
      <c r="GU45" s="28"/>
      <c r="GV45" s="28"/>
      <c r="GW45" s="28"/>
      <c r="GX45" s="25"/>
      <c r="GY45" s="26"/>
      <c r="GZ45" s="25"/>
      <c r="HA45" s="27"/>
      <c r="HB45" s="25"/>
      <c r="HC45" s="25"/>
      <c r="HD45" s="27"/>
      <c r="HE45" s="28"/>
      <c r="HF45" s="28"/>
      <c r="HG45" s="28"/>
      <c r="HH45" s="28"/>
      <c r="HI45" s="28"/>
      <c r="HJ45" s="25"/>
      <c r="HK45" s="26"/>
      <c r="HL45" s="25"/>
      <c r="HM45" s="27"/>
      <c r="HN45" s="25"/>
      <c r="HO45" s="25"/>
      <c r="HP45" s="27"/>
      <c r="HQ45" s="28"/>
      <c r="HR45" s="28"/>
      <c r="HS45" s="28"/>
      <c r="HT45" s="28"/>
      <c r="HU45" s="28"/>
      <c r="HV45" s="25"/>
      <c r="HW45" s="26"/>
      <c r="HX45" s="25"/>
      <c r="HY45" s="27"/>
      <c r="HZ45" s="25"/>
      <c r="IA45" s="25"/>
      <c r="IB45" s="27"/>
      <c r="IC45" s="28"/>
      <c r="ID45" s="28"/>
      <c r="IE45" s="28"/>
      <c r="IF45" s="28"/>
      <c r="IG45" s="28"/>
      <c r="IH45" s="25"/>
      <c r="II45" s="26"/>
      <c r="IJ45" s="25"/>
      <c r="IK45" s="27"/>
      <c r="IL45" s="25"/>
      <c r="IM45" s="25"/>
      <c r="IN45" s="27"/>
      <c r="IO45" s="28"/>
      <c r="IP45" s="28"/>
      <c r="IQ45" s="28"/>
      <c r="IR45" s="28"/>
    </row>
    <row r="46" customFormat="false" ht="48" hidden="false" customHeight="tru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</row>
    <row r="47" customFormat="false" ht="23.4" hidden="false" customHeight="true" outlineLevel="0" collapsed="false">
      <c r="A47" s="32"/>
      <c r="B47" s="33"/>
      <c r="C47" s="34"/>
      <c r="G47" s="35"/>
      <c r="H47" s="35"/>
      <c r="I47" s="35"/>
      <c r="J47" s="35"/>
      <c r="K47" s="35"/>
      <c r="L47" s="34"/>
      <c r="M47" s="34"/>
    </row>
    <row r="52" customFormat="false" ht="14.25" hidden="false" customHeight="false" outlineLevel="0" collapsed="false">
      <c r="M52" s="0" t="s">
        <v>147</v>
      </c>
    </row>
  </sheetData>
  <autoFilter ref="A6:M45"/>
  <mergeCells count="12">
    <mergeCell ref="A2:M2"/>
    <mergeCell ref="A3:D3"/>
    <mergeCell ref="J3:M3"/>
    <mergeCell ref="A5:B5"/>
    <mergeCell ref="C5:C6"/>
    <mergeCell ref="D5:D6"/>
    <mergeCell ref="E5:E6"/>
    <mergeCell ref="F5:F6"/>
    <mergeCell ref="G5:I5"/>
    <mergeCell ref="J5:M5"/>
    <mergeCell ref="A46:M46"/>
    <mergeCell ref="G47:K47"/>
  </mergeCells>
  <printOptions headings="false" gridLines="false" gridLinesSet="true" horizontalCentered="true" verticalCentered="false"/>
  <pageMargins left="0.393055555555556" right="0.511805555555556" top="0.59027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9:39:20Z</dcterms:created>
  <dc:creator>微软用户</dc:creator>
  <dc:description/>
  <dc:language>en-US</dc:language>
  <cp:lastModifiedBy>lenovo</cp:lastModifiedBy>
  <cp:lastPrinted>2018-09-19T08:40:33Z</cp:lastPrinted>
  <dcterms:modified xsi:type="dcterms:W3CDTF">2025-06-04T07:0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A597A067F241EE9835036761392712_13</vt:lpwstr>
  </property>
  <property fmtid="{D5CDD505-2E9C-101B-9397-08002B2CF9AE}" pid="3" name="KSOProductBuildVer">
    <vt:lpwstr>2052-12.1.0.21171</vt:lpwstr>
  </property>
</Properties>
</file>