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true" localSheetId="0" name="_xlnm._FilterDatabase" vbProcedure="false">Sheet1!$A$6:$O$17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A$1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附件</t>
  </si>
  <si>
    <r>
      <rPr>
        <sz val="20"/>
        <rFont val="Noto Sans"/>
        <family val="2"/>
      </rPr>
      <t xml:space="preserve">宁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三批合作社购置补贴资金（阳光惠民惠农系统）兑付花名表</t>
    </r>
  </si>
  <si>
    <t xml:space="preserve">单位：宁县农业机械化服务中心</t>
  </si>
  <si>
    <t xml:space="preserve">单位：元、台</t>
  </si>
  <si>
    <t xml:space="preserve">住址</t>
  </si>
  <si>
    <t xml:space="preserve">法定代表人</t>
  </si>
  <si>
    <r>
      <rPr>
        <sz val="12"/>
        <rFont val="Noto Sans"/>
        <family val="2"/>
      </rPr>
      <t xml:space="preserve">购机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组织</t>
    </r>
  </si>
  <si>
    <t xml:space="preserve">社会信用代码</t>
  </si>
  <si>
    <t xml:space="preserve">开户银行</t>
  </si>
  <si>
    <t xml:space="preserve">对公账号</t>
  </si>
  <si>
    <t xml:space="preserve">补贴机具</t>
  </si>
  <si>
    <t xml:space="preserve">补贴金额</t>
  </si>
  <si>
    <t xml:space="preserve">乡镇</t>
  </si>
  <si>
    <t xml:space="preserve">村组</t>
  </si>
  <si>
    <t xml:space="preserve">名称</t>
  </si>
  <si>
    <t xml:space="preserve">型号</t>
  </si>
  <si>
    <t xml:space="preserve">数量</t>
  </si>
  <si>
    <t xml:space="preserve">中央   资金</t>
  </si>
  <si>
    <t xml:space="preserve">省补   资金</t>
  </si>
  <si>
    <t xml:space="preserve">市补   资金</t>
  </si>
  <si>
    <t xml:space="preserve">合计</t>
  </si>
  <si>
    <t xml:space="preserve">早胜镇</t>
  </si>
  <si>
    <t xml:space="preserve">南庄村</t>
  </si>
  <si>
    <t xml:space="preserve">贾小妮</t>
  </si>
  <si>
    <t xml:space="preserve">宁县早胜南丰农机农民专业合作社</t>
  </si>
  <si>
    <t xml:space="preserve">93621026MA71T3Y54U</t>
  </si>
  <si>
    <t xml:space="preserve">宁县农村合作银行早胜支行</t>
  </si>
  <si>
    <t xml:space="preserve">521210122000014821</t>
  </si>
  <si>
    <t xml:space="preserve">旋耕机</t>
  </si>
  <si>
    <t xml:space="preserve">1GQN-200</t>
  </si>
  <si>
    <t xml:space="preserve">屯庄村</t>
  </si>
  <si>
    <t xml:space="preserve">安英杰</t>
  </si>
  <si>
    <t xml:space="preserve">宁县早胜腾越农业机械专业合作社</t>
  </si>
  <si>
    <t xml:space="preserve">93621026MA7M6L018D</t>
  </si>
  <si>
    <t xml:space="preserve">521210122000025340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XT1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XT1004)</t>
    </r>
  </si>
  <si>
    <t xml:space="preserve">1GKN-200</t>
  </si>
  <si>
    <t xml:space="preserve">北街村</t>
  </si>
  <si>
    <t xml:space="preserve">刘英杰</t>
  </si>
  <si>
    <t xml:space="preserve">甘肃国盛时代智慧农业科技有限公司</t>
  </si>
  <si>
    <t xml:space="preserve">91621026MAD7PQ3Y1E</t>
  </si>
  <si>
    <t xml:space="preserve">中国农业发展银行宁县支行</t>
  </si>
  <si>
    <t xml:space="preserve">20362282600100000538901</t>
  </si>
  <si>
    <t xml:space="preserve">1GQN-160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504)</t>
    </r>
  </si>
  <si>
    <t xml:space="preserve">和盛镇</t>
  </si>
  <si>
    <t xml:space="preserve">范家村</t>
  </si>
  <si>
    <t xml:space="preserve">尚宝成</t>
  </si>
  <si>
    <t xml:space="preserve">宁县众合种养殖农民专业合作社</t>
  </si>
  <si>
    <t xml:space="preserve">93621026332285946M</t>
  </si>
  <si>
    <t xml:space="preserve">中国农业银行股份有限公司庆阳南街支行</t>
  </si>
  <si>
    <t xml:space="preserve">27270301040000718</t>
  </si>
  <si>
    <t xml:space="preserve">YC504</t>
  </si>
  <si>
    <t xml:space="preserve">阁老村</t>
  </si>
  <si>
    <t xml:space="preserve">李小强</t>
  </si>
  <si>
    <t xml:space="preserve">宁县李小强农机服务农民专业合作社</t>
  </si>
  <si>
    <t xml:space="preserve">93621026MA71HQY43R</t>
  </si>
  <si>
    <t xml:space="preserve">宁县农村合作银行和盛支行</t>
  </si>
  <si>
    <t xml:space="preserve">521910122000029704</t>
  </si>
  <si>
    <t xml:space="preserve">条播机</t>
  </si>
  <si>
    <t xml:space="preserve">2BMF-5/10</t>
  </si>
  <si>
    <t xml:space="preserve">春荣镇</t>
  </si>
  <si>
    <t xml:space="preserve">岘子村</t>
  </si>
  <si>
    <t xml:space="preserve">侯万军</t>
  </si>
  <si>
    <t xml:space="preserve">宁县春荣同富德农机服务农民专业合作社</t>
  </si>
  <si>
    <t xml:space="preserve">93621026MACA5QH55G</t>
  </si>
  <si>
    <t xml:space="preserve">中国农业银行股份有限公司宁县春荣支行</t>
  </si>
  <si>
    <t xml:space="preserve">27284301040000340</t>
  </si>
  <si>
    <t xml:space="preserve">TH504-3(G4)</t>
  </si>
  <si>
    <t xml:space="preserve">平子镇</t>
  </si>
  <si>
    <t xml:space="preserve">孟城村九组</t>
  </si>
  <si>
    <t xml:space="preserve">郑培娜</t>
  </si>
  <si>
    <t xml:space="preserve">庆阳时代有为牧业有限公司</t>
  </si>
  <si>
    <t xml:space="preserve">91621026MA74NYTU1L</t>
  </si>
  <si>
    <t xml:space="preserve">中国建设银行股份有限公司宁县支行</t>
  </si>
  <si>
    <t xml:space="preserve">62050170040100000562</t>
  </si>
  <si>
    <t xml:space="preserve">全混合日粮制备机</t>
  </si>
  <si>
    <t xml:space="preserve">9JGW-9SS</t>
  </si>
  <si>
    <t xml:space="preserve">南义乡</t>
  </si>
  <si>
    <t xml:space="preserve">小台村</t>
  </si>
  <si>
    <t xml:space="preserve">丑建柱</t>
  </si>
  <si>
    <t xml:space="preserve">宁县建柱种养殖农民专业合作社</t>
  </si>
  <si>
    <t xml:space="preserve">936210260977402070</t>
  </si>
  <si>
    <t xml:space="preserve">宁县农村合作银行南义分理处</t>
  </si>
  <si>
    <t xml:space="preserve">522210122000005147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W2104-6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W2104-6)</t>
    </r>
  </si>
  <si>
    <t xml:space="preserve">             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#,##0;\-#,##0;\-"/>
    <numFmt numFmtId="166" formatCode="\$#,##0_);&quot;($&quot;#,##0\)"/>
    <numFmt numFmtId="167" formatCode="0.00%"/>
    <numFmt numFmtId="168" formatCode="0.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0.0%;\(0.0%\)"/>
    <numFmt numFmtId="175" formatCode="[RED]0.0%;[RED]\(0.0%\)"/>
    <numFmt numFmtId="176" formatCode="[BLUE]#,##0_);[BLUE]\(#,##0\)"/>
    <numFmt numFmtId="177" formatCode="#,##0_);[BLUE]\(#,##0\)"/>
    <numFmt numFmtId="178" formatCode="0%;\(0%\)"/>
    <numFmt numFmtId="179" formatCode="#,##0_);\(#,##0_)"/>
    <numFmt numFmtId="180" formatCode="#,##0;[RED]\(#,##0\)"/>
    <numFmt numFmtId="181" formatCode="\$#,##0_);[RED]&quot;($&quot;#,##0\)"/>
    <numFmt numFmtId="182" formatCode="_ * #,##0_ ;_ * \-#,##0_ ;_ * \-_ ;_ @_ "/>
    <numFmt numFmtId="183" formatCode="#,##0;\(#,##0\)"/>
    <numFmt numFmtId="184" formatCode="[$-409]#,##0_);\(#,##0\)"/>
    <numFmt numFmtId="185" formatCode="\$#,##0;&quot;($&quot;#,##0\)"/>
    <numFmt numFmtId="186" formatCode="[$-409]#,##0.00_);\(#,##0.00\)"/>
    <numFmt numFmtId="187" formatCode="#,##0.000000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_-\$* #,##0.00_-;&quot;-$&quot;* #,##0.00_-;_-\$* \-??_-;_-@_-"/>
    <numFmt numFmtId="192" formatCode="\$#,##0.00;&quot;($&quot;#,##0.00\)"/>
    <numFmt numFmtId="193" formatCode="_(* #,##0.0,_);_(* \(#,##0.0,\);_(* \-_);_(@_)"/>
    <numFmt numFmtId="194" formatCode="[$-409]m/d/yyyy"/>
    <numFmt numFmtId="195" formatCode="\$#,##0.00_);[RED]&quot;($&quot;#,##0.00\)"/>
    <numFmt numFmtId="196" formatCode="#,##0.00\￥;[RED]\-#,##0.00\￥"/>
    <numFmt numFmtId="197" formatCode="0.00"/>
    <numFmt numFmtId="198" formatCode="#,##0.0_);\(#,##0.0\)"/>
    <numFmt numFmtId="199" formatCode="_-* #,##0_$_-;\-* #,##0_$_-;_-* \-_$_-;_-@_-"/>
    <numFmt numFmtId="200" formatCode="_-&quot;$ &quot;* #,##0_-;_-&quot;$ &quot;* #,##0\-;_-&quot;$ &quot;* \-_-;_-@_-"/>
    <numFmt numFmtId="201" formatCode="_-* #,##0.00_$_-;\-* #,##0.00_$_-;_-* \-??_$_-;_-@_-"/>
    <numFmt numFmtId="202" formatCode="&quot;$ &quot;#,##0.00_-;[RED]&quot;$ &quot;#,##0.00\-"/>
    <numFmt numFmtId="203" formatCode="&quot;$ &quot;#,##0_-;[RED]&quot;$ &quot;#,##0\-"/>
    <numFmt numFmtId="204" formatCode="0%"/>
    <numFmt numFmtId="205" formatCode="# ??/??"/>
    <numFmt numFmtId="206" formatCode="#,##0.00"/>
    <numFmt numFmtId="207" formatCode="[$-409]d\-mmm\-yy"/>
    <numFmt numFmtId="208" formatCode="#,##0"/>
    <numFmt numFmtId="209" formatCode="_-* #,##0\$_-;\-* #,##0\$_-;_-* &quot;-$&quot;_-;_-@_-"/>
    <numFmt numFmtId="210" formatCode="_-#,###.00,_-;\(#,###.00,\);_-&quot;  -&quot;_-;_-@_-"/>
    <numFmt numFmtId="211" formatCode="_-#,###,_-;\(#,###,\);_-&quot;  -&quot;_-;_-@_-"/>
    <numFmt numFmtId="212" formatCode="_-#0\.0,_-;\(#0\.0,\);_-&quot;  -&quot;_-;_-@_-"/>
    <numFmt numFmtId="213" formatCode="_-#0\.0000_-;\(#0\.0000\);_-&quot;  -&quot;_-;_-@_-"/>
    <numFmt numFmtId="214" formatCode="_([$€-2]* #,##0.00_);_([$€-2]* \(#,##0.00\);_([$€-2]* \-??_)"/>
    <numFmt numFmtId="215" formatCode="\\#,##0;&quot;\-&quot;#,##0"/>
    <numFmt numFmtId="216" formatCode="#,##0.00\￥;\-#,##0.00\￥"/>
    <numFmt numFmtId="217" formatCode="_-* #,##0.00\￥_-;\-* #,##0.00\￥_-;_-* \-??\￥_-;_-@_-"/>
    <numFmt numFmtId="218" formatCode="_-* #,##0\￥_-;\-* #,##0\￥_-;_-* &quot;-￥&quot;_-;_-@_-"/>
    <numFmt numFmtId="219" formatCode="_ * #,##0.00_ ;_ * \-#,##0.00_ ;_ * \-??_ ;_ @_ "/>
    <numFmt numFmtId="220" formatCode="_-#,##0.00_-;\(#,##0.00\);_-&quot;  -&quot;_-;_-@_-"/>
    <numFmt numFmtId="221" formatCode="_(\$* #,##0.00_);_(\$* \(#,##0.00\);_(\$* \-??_);_(@_)"/>
    <numFmt numFmtId="222" formatCode="_(\$* #,##0_);_(\$* \(#,##0\);_(\$* \-_);_(@_)"/>
    <numFmt numFmtId="223" formatCode="0"/>
    <numFmt numFmtId="224" formatCode="yy\.mm\.dd"/>
    <numFmt numFmtId="225" formatCode="_ \￥* #,##0.00_ ;_ \￥* \-#,##0.00_ ;_ \￥* \-??_ ;_ @_ "/>
    <numFmt numFmtId="226" formatCode="_-* #,##0.00\$_-;\-* #,##0.00\$_-;_-* \-??\$_-;_-@_-"/>
    <numFmt numFmtId="227" formatCode="\$#,##0.00_);[RED]&quot;\\\\\\\\\\\\\\\\\\\\\\\($&quot;#,##0.00&quot;\\\\\\\\\\\\\\\\\\\\\\\)&quot;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C0C0C0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2"/>
      <name val="Arial"/>
      <family val="2"/>
    </font>
    <font>
      <sz val="9"/>
      <name val="Times New Roman"/>
      <family val="1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MS Sans Serif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C0C0C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5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1" applyFont="true" applyBorder="true" applyAlignment="true" applyProtection="false">
      <alignment horizontal="general" vertical="center" textRotation="0" wrapText="false" indent="0" shrinkToFit="false"/>
    </xf>
    <xf numFmtId="164" fontId="21" fillId="14" borderId="1" applyFont="true" applyBorder="true" applyAlignment="true" applyProtection="false">
      <alignment horizontal="general" vertical="center" textRotation="0" wrapText="false" indent="0" shrinkToFit="false"/>
    </xf>
    <xf numFmtId="164" fontId="21" fillId="14" borderId="1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2" applyFont="true" applyBorder="true" applyAlignment="true" applyProtection="false">
      <alignment horizontal="general" vertical="center" textRotation="0" wrapText="false" indent="0" shrinkToFit="false"/>
    </xf>
    <xf numFmtId="164" fontId="23" fillId="24" borderId="2" applyFont="true" applyBorder="true" applyAlignment="true" applyProtection="false">
      <alignment horizontal="general" vertical="center" textRotation="0" wrapText="false" indent="0" shrinkToFit="false"/>
    </xf>
    <xf numFmtId="164" fontId="23" fillId="24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center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9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9" borderId="0" applyFont="true" applyBorder="false" applyAlignment="true" applyProtection="false">
      <alignment horizontal="general" vertical="center" textRotation="0" wrapText="false" indent="0" shrinkToFit="false"/>
    </xf>
    <xf numFmtId="198" fontId="4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98" fontId="42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5" borderId="0" applyFont="true" applyBorder="false" applyAlignment="true" applyProtection="false">
      <alignment horizontal="general" vertical="center" textRotation="0" wrapText="false" indent="0" shrinkToFit="false"/>
    </xf>
    <xf numFmtId="164" fontId="43" fillId="15" borderId="0" applyFont="true" applyBorder="false" applyAlignment="true" applyProtection="false">
      <alignment horizontal="general" vertical="center" textRotation="0" wrapText="false" indent="0" shrinkToFit="false"/>
    </xf>
    <xf numFmtId="164" fontId="43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0" fillId="9" borderId="13" applyFont="true" applyBorder="true" applyAlignment="true" applyProtection="false">
      <alignment horizontal="general" vertical="center" textRotation="0" wrapText="false" indent="0" shrinkToFit="false"/>
    </xf>
    <xf numFmtId="164" fontId="45" fillId="14" borderId="14" applyFont="true" applyBorder="true" applyAlignment="true" applyProtection="false">
      <alignment horizontal="general" vertical="center" textRotation="0" wrapText="false" indent="0" shrinkToFit="false"/>
    </xf>
    <xf numFmtId="164" fontId="45" fillId="14" borderId="14" applyFont="true" applyBorder="true" applyAlignment="true" applyProtection="false">
      <alignment horizontal="general" vertical="center" textRotation="0" wrapText="false" indent="0" shrinkToFit="false"/>
    </xf>
    <xf numFmtId="164" fontId="45" fillId="14" borderId="14" applyFont="true" applyBorder="true" applyAlignment="true" applyProtection="false">
      <alignment horizontal="general" vertical="center" textRotation="0" wrapText="false" indent="0" shrinkToFit="false"/>
    </xf>
    <xf numFmtId="169" fontId="0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4" applyFont="true" applyBorder="true" applyAlignment="true" applyProtection="false">
      <alignment horizontal="general" vertical="center" textRotation="0" wrapText="false" indent="0" shrinkToFit="false"/>
    </xf>
    <xf numFmtId="19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6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2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8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10" fontId="12" fillId="0" borderId="0" applyFont="true" applyBorder="false" applyAlignment="true" applyProtection="false">
      <alignment horizontal="right" vertical="bottom" textRotation="0" wrapText="false" indent="0" shrinkToFit="false"/>
    </xf>
    <xf numFmtId="211" fontId="12" fillId="0" borderId="0" applyFont="true" applyBorder="false" applyAlignment="true" applyProtection="false">
      <alignment horizontal="right" vertical="bottom" textRotation="0" wrapText="false" indent="0" shrinkToFit="false"/>
    </xf>
    <xf numFmtId="212" fontId="50" fillId="0" borderId="0" applyFont="true" applyBorder="false" applyAlignment="true" applyProtection="false">
      <alignment horizontal="center" vertical="bottom" textRotation="0" wrapText="false" indent="0" shrinkToFit="false"/>
    </xf>
    <xf numFmtId="213" fontId="50" fillId="0" borderId="0" applyFont="true" applyBorder="false" applyAlignment="true" applyProtection="false">
      <alignment horizontal="center" vertical="bottom" textRotation="0" wrapText="false" indent="0" shrinkToFit="false"/>
    </xf>
    <xf numFmtId="214" fontId="51" fillId="0" borderId="0" applyFont="true" applyBorder="false" applyAlignment="true" applyProtection="false">
      <alignment horizontal="right" vertical="bottom" textRotation="0" wrapText="false" indent="0" shrinkToFit="false"/>
    </xf>
    <xf numFmtId="215" fontId="12" fillId="0" borderId="0" applyFont="true" applyBorder="false" applyAlignment="true" applyProtection="false">
      <alignment horizontal="right" vertical="bottom" textRotation="0" wrapText="false" indent="0" shrinkToFit="false"/>
    </xf>
    <xf numFmtId="216" fontId="12" fillId="0" borderId="0" applyFont="true" applyBorder="false" applyAlignment="true" applyProtection="false">
      <alignment horizontal="right" vertical="bottom" textRotation="0" wrapText="false" indent="0" shrinkToFit="false"/>
    </xf>
    <xf numFmtId="217" fontId="12" fillId="0" borderId="0" applyFont="true" applyBorder="false" applyAlignment="true" applyProtection="false">
      <alignment horizontal="right" vertical="bottom" textRotation="0" wrapText="false" indent="0" shrinkToFit="false"/>
    </xf>
    <xf numFmtId="218" fontId="12" fillId="0" borderId="0" applyFont="true" applyBorder="false" applyAlignment="true" applyProtection="false">
      <alignment horizontal="right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9" applyFont="true" applyBorder="true" applyAlignment="true" applyProtection="false">
      <alignment horizontal="left" vertical="bottom" textRotation="0" wrapText="false" indent="0" shrinkToFit="false"/>
    </xf>
    <xf numFmtId="164" fontId="5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12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6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0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% 2" xfId="22"/>
    <cellStyle name="0% 3" xfId="23"/>
    <cellStyle name="0,0&#13;&#10;NA&#13;&#10;" xfId="24"/>
    <cellStyle name="0.0%" xfId="25"/>
    <cellStyle name="0.0% 2" xfId="26"/>
    <cellStyle name="0.0% 3" xfId="27"/>
    <cellStyle name="0.00%" xfId="28"/>
    <cellStyle name="0.00% 2" xfId="29"/>
    <cellStyle name="0.00% 3" xfId="30"/>
    <cellStyle name="1" xfId="31"/>
    <cellStyle name="1 2" xfId="32"/>
    <cellStyle name="1 3" xfId="33"/>
    <cellStyle name="20% - Accent1" xfId="34"/>
    <cellStyle name="20% - Accent1 2" xfId="35"/>
    <cellStyle name="20% - Accent1 3" xfId="36"/>
    <cellStyle name="20% - Accent2" xfId="37"/>
    <cellStyle name="20% - Accent2 2" xfId="38"/>
    <cellStyle name="20% - Accent2 3" xfId="39"/>
    <cellStyle name="20% - Accent3" xfId="40"/>
    <cellStyle name="20% - Accent3 2" xfId="41"/>
    <cellStyle name="20% - Accent3 3" xfId="42"/>
    <cellStyle name="20% - Accent4" xfId="43"/>
    <cellStyle name="20% - Accent4 2" xfId="44"/>
    <cellStyle name="20% - Accent4 3" xfId="45"/>
    <cellStyle name="20% - Accent5" xfId="46"/>
    <cellStyle name="20% - Accent5 2" xfId="47"/>
    <cellStyle name="20% - Accent5 3" xfId="48"/>
    <cellStyle name="20% - Accent6" xfId="49"/>
    <cellStyle name="20% - Accent6 2" xfId="50"/>
    <cellStyle name="20% - Accent6 3" xfId="51"/>
    <cellStyle name="20% - 强调文字颜色 1 2" xfId="52"/>
    <cellStyle name="20% - 强调文字颜色 1 3" xfId="53"/>
    <cellStyle name="20% - 强调文字颜色 1 3 2" xfId="54"/>
    <cellStyle name="20% - 强调文字颜色 1 3 3" xfId="55"/>
    <cellStyle name="20% - 强调文字颜色 1 4" xfId="56"/>
    <cellStyle name="20% - 强调文字颜色 1 5" xfId="57"/>
    <cellStyle name="20% - 强调文字颜色 2 2" xfId="58"/>
    <cellStyle name="20% - 强调文字颜色 2 3" xfId="59"/>
    <cellStyle name="20% - 强调文字颜色 2 3 2" xfId="60"/>
    <cellStyle name="20% - 强调文字颜色 2 3 3" xfId="61"/>
    <cellStyle name="20% - 强调文字颜色 2 4" xfId="62"/>
    <cellStyle name="20% - 强调文字颜色 2 5" xfId="63"/>
    <cellStyle name="20% - 强调文字颜色 3 2" xfId="64"/>
    <cellStyle name="20% - 强调文字颜色 3 3" xfId="65"/>
    <cellStyle name="20% - 强调文字颜色 3 3 2" xfId="66"/>
    <cellStyle name="20% - 强调文字颜色 3 3 3" xfId="67"/>
    <cellStyle name="20% - 强调文字颜色 3 4" xfId="68"/>
    <cellStyle name="20% - 强调文字颜色 3 5" xfId="69"/>
    <cellStyle name="20% - 强调文字颜色 4 2" xfId="70"/>
    <cellStyle name="20% - 强调文字颜色 4 3" xfId="71"/>
    <cellStyle name="20% - 强调文字颜色 4 3 2" xfId="72"/>
    <cellStyle name="20% - 强调文字颜色 4 3 3" xfId="73"/>
    <cellStyle name="20% - 强调文字颜色 4 4" xfId="74"/>
    <cellStyle name="20% - 强调文字颜色 4 5" xfId="75"/>
    <cellStyle name="20% - 强调文字颜色 5 2" xfId="76"/>
    <cellStyle name="20% - 强调文字颜色 5 3" xfId="77"/>
    <cellStyle name="20% - 强调文字颜色 5 3 2" xfId="78"/>
    <cellStyle name="20% - 强调文字颜色 5 3 3" xfId="79"/>
    <cellStyle name="20% - 强调文字颜色 5 4" xfId="80"/>
    <cellStyle name="20% - 强调文字颜色 5 5" xfId="81"/>
    <cellStyle name="20% - 强调文字颜色 6 2" xfId="82"/>
    <cellStyle name="20% - 强调文字颜色 6 3" xfId="83"/>
    <cellStyle name="20% - 强调文字颜色 6 3 2" xfId="84"/>
    <cellStyle name="20% - 强调文字颜色 6 3 3" xfId="85"/>
    <cellStyle name="20% - 强调文字颜色 6 4" xfId="86"/>
    <cellStyle name="20% - 强调文字颜色 6 5" xfId="87"/>
    <cellStyle name="20% - 着色 1" xfId="88"/>
    <cellStyle name="20% - 着色 2" xfId="89"/>
    <cellStyle name="20% - 着色 3" xfId="90"/>
    <cellStyle name="20% - 着色 4" xfId="91"/>
    <cellStyle name="20% - 着色 5" xfId="92"/>
    <cellStyle name="20% - 着色 6" xfId="93"/>
    <cellStyle name="40% - Accent1" xfId="94"/>
    <cellStyle name="40% - Accent1 2" xfId="95"/>
    <cellStyle name="40% - Accent1 3" xfId="96"/>
    <cellStyle name="40% - Accent2" xfId="97"/>
    <cellStyle name="40% - Accent2 2" xfId="98"/>
    <cellStyle name="40% - Accent2 3" xfId="99"/>
    <cellStyle name="40% - Accent3" xfId="100"/>
    <cellStyle name="40% - Accent3 2" xfId="101"/>
    <cellStyle name="40% - Accent3 3" xfId="102"/>
    <cellStyle name="40% - Accent4" xfId="103"/>
    <cellStyle name="40% - Accent4 2" xfId="104"/>
    <cellStyle name="40% - Accent4 3" xfId="105"/>
    <cellStyle name="40% - Accent5" xfId="106"/>
    <cellStyle name="40% - Accent5 2" xfId="107"/>
    <cellStyle name="40% - Accent5 3" xfId="108"/>
    <cellStyle name="40% - Accent6" xfId="109"/>
    <cellStyle name="40% - Accent6 2" xfId="110"/>
    <cellStyle name="40% - Accent6 3" xfId="111"/>
    <cellStyle name="40% - 强调文字颜色 1 2" xfId="112"/>
    <cellStyle name="40% - 强调文字颜色 1 3" xfId="113"/>
    <cellStyle name="40% - 强调文字颜色 1 3 2" xfId="114"/>
    <cellStyle name="40% - 强调文字颜色 1 3 3" xfId="115"/>
    <cellStyle name="40% - 强调文字颜色 1 4" xfId="116"/>
    <cellStyle name="40% - 强调文字颜色 1 5" xfId="117"/>
    <cellStyle name="40% - 强调文字颜色 2 2" xfId="118"/>
    <cellStyle name="40% - 强调文字颜色 2 3" xfId="119"/>
    <cellStyle name="40% - 强调文字颜色 2 3 2" xfId="120"/>
    <cellStyle name="40% - 强调文字颜色 2 3 3" xfId="121"/>
    <cellStyle name="40% - 强调文字颜色 2 4" xfId="122"/>
    <cellStyle name="40% - 强调文字颜色 2 5" xfId="123"/>
    <cellStyle name="40% - 强调文字颜色 3 2" xfId="124"/>
    <cellStyle name="40% - 强调文字颜色 3 3" xfId="125"/>
    <cellStyle name="40% - 强调文字颜色 3 3 2" xfId="126"/>
    <cellStyle name="40% - 强调文字颜色 3 3 3" xfId="127"/>
    <cellStyle name="40% - 强调文字颜色 3 4" xfId="128"/>
    <cellStyle name="40% - 强调文字颜色 3 5" xfId="129"/>
    <cellStyle name="40% - 强调文字颜色 4 2" xfId="130"/>
    <cellStyle name="40% - 强调文字颜色 4 3" xfId="131"/>
    <cellStyle name="40% - 强调文字颜色 4 3 2" xfId="132"/>
    <cellStyle name="40% - 强调文字颜色 4 3 3" xfId="133"/>
    <cellStyle name="40% - 强调文字颜色 4 4" xfId="134"/>
    <cellStyle name="40% - 强调文字颜色 4 5" xfId="135"/>
    <cellStyle name="40% - 强调文字颜色 5 2" xfId="136"/>
    <cellStyle name="40% - 强调文字颜色 5 3" xfId="137"/>
    <cellStyle name="40% - 强调文字颜色 5 3 2" xfId="138"/>
    <cellStyle name="40% - 强调文字颜色 5 3 3" xfId="139"/>
    <cellStyle name="40% - 强调文字颜色 5 4" xfId="140"/>
    <cellStyle name="40% - 强调文字颜色 5 5" xfId="141"/>
    <cellStyle name="40% - 强调文字颜色 6 2" xfId="142"/>
    <cellStyle name="40% - 强调文字颜色 6 3" xfId="143"/>
    <cellStyle name="40% - 强调文字颜色 6 3 2" xfId="144"/>
    <cellStyle name="40% - 强调文字颜色 6 3 3" xfId="145"/>
    <cellStyle name="40% - 强调文字颜色 6 4" xfId="146"/>
    <cellStyle name="40% - 强调文字颜色 6 5" xfId="147"/>
    <cellStyle name="40% - 着色 1" xfId="148"/>
    <cellStyle name="40% - 着色 2" xfId="149"/>
    <cellStyle name="40% - 着色 3" xfId="150"/>
    <cellStyle name="40% - 着色 4" xfId="151"/>
    <cellStyle name="40% - 着色 5" xfId="152"/>
    <cellStyle name="40% - 着色 6" xfId="153"/>
    <cellStyle name="60% - Accent1" xfId="154"/>
    <cellStyle name="60% - Accent1 2" xfId="155"/>
    <cellStyle name="60% - Accent1 3" xfId="156"/>
    <cellStyle name="60% - Accent2" xfId="157"/>
    <cellStyle name="60% - Accent2 2" xfId="158"/>
    <cellStyle name="60% - Accent2 3" xfId="159"/>
    <cellStyle name="60% - Accent3" xfId="160"/>
    <cellStyle name="60% - Accent3 2" xfId="161"/>
    <cellStyle name="60% - Accent3 3" xfId="162"/>
    <cellStyle name="60% - Accent4" xfId="163"/>
    <cellStyle name="60% - Accent4 2" xfId="164"/>
    <cellStyle name="60% - Accent4 3" xfId="165"/>
    <cellStyle name="60% - Accent5" xfId="166"/>
    <cellStyle name="60% - Accent5 2" xfId="167"/>
    <cellStyle name="60% - Accent5 3" xfId="168"/>
    <cellStyle name="60% - Accent6" xfId="169"/>
    <cellStyle name="60% - Accent6 2" xfId="170"/>
    <cellStyle name="60% - Accent6 3" xfId="171"/>
    <cellStyle name="60% - 强调文字颜色 1 2" xfId="172"/>
    <cellStyle name="60% - 强调文字颜色 1 3" xfId="173"/>
    <cellStyle name="60% - 强调文字颜色 1 3 2" xfId="174"/>
    <cellStyle name="60% - 强调文字颜色 1 3 3" xfId="175"/>
    <cellStyle name="60% - 强调文字颜色 1 4" xfId="176"/>
    <cellStyle name="60% - 强调文字颜色 1 5" xfId="177"/>
    <cellStyle name="60% - 强调文字颜色 2 2" xfId="178"/>
    <cellStyle name="60% - 强调文字颜色 2 3" xfId="179"/>
    <cellStyle name="60% - 强调文字颜色 2 3 2" xfId="180"/>
    <cellStyle name="60% - 强调文字颜色 2 3 3" xfId="181"/>
    <cellStyle name="60% - 强调文字颜色 2 4" xfId="182"/>
    <cellStyle name="60% - 强调文字颜色 2 5" xfId="183"/>
    <cellStyle name="60% - 强调文字颜色 3 2" xfId="184"/>
    <cellStyle name="60% - 强调文字颜色 3 3" xfId="185"/>
    <cellStyle name="60% - 强调文字颜色 3 3 2" xfId="186"/>
    <cellStyle name="60% - 强调文字颜色 3 3 3" xfId="187"/>
    <cellStyle name="60% - 强调文字颜色 3 4" xfId="188"/>
    <cellStyle name="60% - 强调文字颜色 3 5" xfId="189"/>
    <cellStyle name="60% - 强调文字颜色 4 2" xfId="190"/>
    <cellStyle name="60% - 强调文字颜色 4 3" xfId="191"/>
    <cellStyle name="60% - 强调文字颜色 4 3 2" xfId="192"/>
    <cellStyle name="60% - 强调文字颜色 4 3 3" xfId="193"/>
    <cellStyle name="60% - 强调文字颜色 4 4" xfId="194"/>
    <cellStyle name="60% - 强调文字颜色 4 5" xfId="195"/>
    <cellStyle name="60% - 强调文字颜色 5 2" xfId="196"/>
    <cellStyle name="60% - 强调文字颜色 5 3" xfId="197"/>
    <cellStyle name="60% - 强调文字颜色 5 3 2" xfId="198"/>
    <cellStyle name="60% - 强调文字颜色 5 3 3" xfId="199"/>
    <cellStyle name="60% - 强调文字颜色 5 4" xfId="200"/>
    <cellStyle name="60% - 强调文字颜色 5 5" xfId="201"/>
    <cellStyle name="60% - 强调文字颜色 6 2" xfId="202"/>
    <cellStyle name="60% - 强调文字颜色 6 3" xfId="203"/>
    <cellStyle name="60% - 强调文字颜色 6 3 2" xfId="204"/>
    <cellStyle name="60% - 强调文字颜色 6 3 3" xfId="205"/>
    <cellStyle name="60% - 强调文字颜色 6 4" xfId="206"/>
    <cellStyle name="60% - 强调文字颜色 6 5" xfId="207"/>
    <cellStyle name="60% - 着色 1" xfId="208"/>
    <cellStyle name="60% - 着色 2" xfId="209"/>
    <cellStyle name="60% - 着色 3" xfId="210"/>
    <cellStyle name="60% - 着色 4" xfId="211"/>
    <cellStyle name="60% - 着色 5" xfId="212"/>
    <cellStyle name="60% - 着色 6" xfId="213"/>
    <cellStyle name="6mal" xfId="214"/>
    <cellStyle name="??" xfId="215"/>
    <cellStyle name="?? 2" xfId="216"/>
    <cellStyle name="?? 2 2" xfId="217"/>
    <cellStyle name="?? 2 2 2" xfId="218"/>
    <cellStyle name="?? 2 2 3" xfId="219"/>
    <cellStyle name="?? 2 3" xfId="220"/>
    <cellStyle name="?? 2 3 2" xfId="221"/>
    <cellStyle name="?? 2 3 3" xfId="222"/>
    <cellStyle name="?? 2 4" xfId="223"/>
    <cellStyle name="?? 2 5" xfId="224"/>
    <cellStyle name="?? 2_2011年战略性业务激励费用挂价表（0301）" xfId="225"/>
    <cellStyle name="?? 3" xfId="226"/>
    <cellStyle name="?? [0.00]_Analysis of Loans" xfId="227"/>
    <cellStyle name="?? [0]" xfId="228"/>
    <cellStyle name="?? [0] 2" xfId="229"/>
    <cellStyle name="?? [0] 3" xfId="230"/>
    <cellStyle name="???? [0.00]_Analysis of Loans" xfId="231"/>
    <cellStyle name="????_Analysis of Loans" xfId="232"/>
    <cellStyle name="??_????????" xfId="233"/>
    <cellStyle name="?…????è [0.00]_Region Orders (2)" xfId="234"/>
    <cellStyle name="?…????è_Region Orders (2)" xfId="235"/>
    <cellStyle name="?鹎%U龡&amp;H?_x0008__x001c__x001c_?_x0007__x0001__x0001_" xfId="236"/>
    <cellStyle name="@_text" xfId="237"/>
    <cellStyle name="@ET_Style?@font-face" xfId="238"/>
    <cellStyle name="_#2011六项定额预测表" xfId="239"/>
    <cellStyle name="_(电解铝)报表调整模板" xfId="240"/>
    <cellStyle name="_02青岛新增" xfId="241"/>
    <cellStyle name="_0712中间业务通报0112" xfId="242"/>
    <cellStyle name="_07城北利润计划0" xfId="243"/>
    <cellStyle name="_07年1月考核上报表" xfId="244"/>
    <cellStyle name="_07年中间业务调整计划（报总行公司部20070731）" xfId="245"/>
    <cellStyle name="_07年中间业务调整计划（报总行）" xfId="246"/>
    <cellStyle name="_07年利润测算" xfId="247"/>
    <cellStyle name="_1" xfId="248"/>
    <cellStyle name="_1123试算平衡表（模板）（马雪泉）" xfId="249"/>
    <cellStyle name="_1季度计划" xfId="250"/>
    <cellStyle name="_2005年综合经营计划表（调整后公式）" xfId="251"/>
    <cellStyle name="_2006国贸报表及附注修改后" xfId="252"/>
    <cellStyle name="_2006年度报表" xfId="253"/>
    <cellStyle name="_2006年报表调整-常林股份公司(本部)" xfId="254"/>
    <cellStyle name="_2006年统筹外资金划拨" xfId="255"/>
    <cellStyle name="_2006年综合经营计划表（云南行用表）" xfId="256"/>
    <cellStyle name="_2006年综合经营计划表（城北支行版5）" xfId="257"/>
    <cellStyle name="_2007各网点中间业务月收入通报工作表070708" xfId="258"/>
    <cellStyle name="_2007年KPI计划分解表(部门上报样表)" xfId="259"/>
    <cellStyle name="_2007年一季报(待披露0422)" xfId="260"/>
    <cellStyle name="_2007年综合经营计划表样(计划处20061016)" xfId="261"/>
    <cellStyle name="_2007综合经营计划表" xfId="262"/>
    <cellStyle name="_2008-7" xfId="263"/>
    <cellStyle name="_2008年中间业务计划（汇总）" xfId="264"/>
    <cellStyle name="_2008年存贷款内外部利率-供综合经营计划-20071227" xfId="265"/>
    <cellStyle name="_2009-1" xfId="266"/>
    <cellStyle name="_20100326高清市院遂宁检察院1080P配置清单26日改" xfId="267"/>
    <cellStyle name="_2010年工资测算表0309" xfId="268"/>
    <cellStyle name="_2010年度六项费用计划（0310）" xfId="269"/>
    <cellStyle name="_2010年预算申报表(2010-02)v5二级行打印(拨备new)" xfId="270"/>
    <cellStyle name="_2011年各行基数及计划增量调查表（部门上报汇总）" xfId="271"/>
    <cellStyle name="_3543底稿王岚" xfId="272"/>
    <cellStyle name="_5303工厂底稿王岚" xfId="273"/>
    <cellStyle name="_8月各行减值计算" xfId="274"/>
    <cellStyle name="_Book1" xfId="275"/>
    <cellStyle name="_Book1_1" xfId="276"/>
    <cellStyle name="_Book1_1_Book1" xfId="277"/>
    <cellStyle name="_Book1_1_Sheet1" xfId="278"/>
    <cellStyle name="_Book1_1_表三" xfId="279"/>
    <cellStyle name="_Book1_2" xfId="280"/>
    <cellStyle name="_Book1_2_Book1" xfId="281"/>
    <cellStyle name="_Book1_3" xfId="282"/>
    <cellStyle name="_Book1_4" xfId="283"/>
    <cellStyle name="_Book1_4 2" xfId="284"/>
    <cellStyle name="_Book1_4 3" xfId="285"/>
    <cellStyle name="_Book1_Book1" xfId="286"/>
    <cellStyle name="_Book1_Sheet1" xfId="287"/>
    <cellStyle name="_Book1_表三" xfId="288"/>
    <cellStyle name="_CCB.HO.New TB template.CCB PRC IAS Sorting.040223 trial run" xfId="289"/>
    <cellStyle name="_ET_STYLE_NoName_00_" xfId="290"/>
    <cellStyle name="_ET_STYLE_NoName_00__Book1" xfId="291"/>
    <cellStyle name="_ET_STYLE_NoName_00__Book1_1" xfId="292"/>
    <cellStyle name="_ET_STYLE_NoName_00__Book1_1_Book1" xfId="293"/>
    <cellStyle name="_ET_STYLE_NoName_00__Book1_2" xfId="294"/>
    <cellStyle name="_ET_STYLE_NoName_00__Book1_Book1" xfId="295"/>
    <cellStyle name="_ET_STYLE_NoName_00__Sheet3" xfId="296"/>
    <cellStyle name="_ET_STYLE_NoName_00__独生子女领证花名" xfId="297"/>
    <cellStyle name="_IPO 财务报表" xfId="298"/>
    <cellStyle name="_kcb" xfId="299"/>
    <cellStyle name="_kcb1" xfId="300"/>
    <cellStyle name="_KPI指标体系表(定)" xfId="301"/>
    <cellStyle name="_Sheet1" xfId="302"/>
    <cellStyle name="_ZMN-3514底稿－年审" xfId="303"/>
    <cellStyle name="_ZMN-赵王宾馆底稿" xfId="304"/>
    <cellStyle name="_ZMN05年审底稿－桂林橡胶‘" xfId="305"/>
    <cellStyle name="_ZMN原料厂底稿2005" xfId="306"/>
    <cellStyle name="_ZMN年审底稿－黎明化工研究院" xfId="307"/>
    <cellStyle name="_~0254683" xfId="308"/>
    <cellStyle name="_~1542229" xfId="309"/>
    <cellStyle name="_~1723196" xfId="310"/>
    <cellStyle name="_☆2010年综合经营计划长期摊销费测算表" xfId="311"/>
    <cellStyle name="_中间业务挂价表（公司部+500）2" xfId="312"/>
    <cellStyle name="_主要指标监测表0930" xfId="313"/>
    <cellStyle name="_二级行主指表2009" xfId="314"/>
    <cellStyle name="_人力费用测算表" xfId="315"/>
    <cellStyle name="_修改后的资产负债表科目对照表1021（马雪泉）" xfId="316"/>
    <cellStyle name="_公司部1210" xfId="317"/>
    <cellStyle name="_减值测算相关报表（反馈计财部1212）" xfId="318"/>
    <cellStyle name="_分行操作风险测算" xfId="319"/>
    <cellStyle name="_分解表（调整）" xfId="320"/>
    <cellStyle name="_利润表科目的基本对照表4（马雪泉）" xfId="321"/>
    <cellStyle name="_单户" xfId="322"/>
    <cellStyle name="_双沟集团长期投资" xfId="323"/>
    <cellStyle name="_取数" xfId="324"/>
    <cellStyle name="_同皓应收、票据、预收" xfId="325"/>
    <cellStyle name="_同皓应收账龄划分" xfId="326"/>
    <cellStyle name="_国贸底稿zhj" xfId="327"/>
    <cellStyle name="_城北支行2008年KPI计划考核上报样表" xfId="328"/>
    <cellStyle name="_复件 IPO 财务报表" xfId="329"/>
    <cellStyle name="_姓名核对信息备案表" xfId="330"/>
    <cellStyle name="_定稿表" xfId="331"/>
    <cellStyle name="_实业公司ZMN底稿" xfId="332"/>
    <cellStyle name="_审计资料清单附件3—2004年" xfId="333"/>
    <cellStyle name="_川崎报表TB" xfId="334"/>
    <cellStyle name="_川崎正式报表" xfId="335"/>
    <cellStyle name="_常林股份2006合并报表" xfId="336"/>
    <cellStyle name="_建会〔2007〕209号附件：核算码与COA段值映射关系表" xfId="337"/>
    <cellStyle name="_弱电系统设备配置报价清单" xfId="338"/>
    <cellStyle name="_房租费计划" xfId="339"/>
    <cellStyle name="_方案附件13：2007综合经营计划表（云南）" xfId="340"/>
    <cellStyle name="_期间费用1" xfId="341"/>
    <cellStyle name="_条线计划汇总" xfId="342"/>
    <cellStyle name="_林海股份报表2006" xfId="343"/>
    <cellStyle name="_沈阳化工股份报表06" xfId="344"/>
    <cellStyle name="_济铁财务处税金底稿-WB" xfId="345"/>
    <cellStyle name="_激励费用表" xfId="346"/>
    <cellStyle name="_特色理财产品统计表1" xfId="347"/>
    <cellStyle name="_经济资本系数20061129" xfId="348"/>
    <cellStyle name="_给培训方的名单" xfId="349"/>
    <cellStyle name="_综合考评2007" xfId="350"/>
    <cellStyle name="_网上公布名单" xfId="351"/>
    <cellStyle name="_网络改造通信费用测算表（20090820）" xfId="352"/>
    <cellStyle name="_表三" xfId="353"/>
    <cellStyle name="_计划表2－3：产品业务计划表" xfId="354"/>
    <cellStyle name="_计划表式口径1011（产品计划编制表）" xfId="355"/>
    <cellStyle name="_财务处工作底稿-WB" xfId="356"/>
    <cellStyle name="_费用" xfId="357"/>
    <cellStyle name="_费用_Book1" xfId="358"/>
    <cellStyle name="_部门分解表" xfId="359"/>
    <cellStyle name="_钞币安防汇总" xfId="360"/>
    <cellStyle name="_附件一 分行责任中心预算管理相关报表071212" xfId="361"/>
    <cellStyle name="_预收其他应付内部往来" xfId="362"/>
    <cellStyle name="_（黄岛电厂）报表" xfId="363"/>
    <cellStyle name="Accent1" xfId="364"/>
    <cellStyle name="Accent1 - 20%" xfId="365"/>
    <cellStyle name="Accent1 - 20% 2" xfId="366"/>
    <cellStyle name="Accent1 - 20% 3" xfId="367"/>
    <cellStyle name="Accent1 - 40%" xfId="368"/>
    <cellStyle name="Accent1 - 40% 2" xfId="369"/>
    <cellStyle name="Accent1 - 40% 3" xfId="370"/>
    <cellStyle name="Accent1 - 60%" xfId="371"/>
    <cellStyle name="Accent1 - 60% 2" xfId="372"/>
    <cellStyle name="Accent1 - 60% 3" xfId="373"/>
    <cellStyle name="Accent1 2" xfId="374"/>
    <cellStyle name="Accent1 3" xfId="375"/>
    <cellStyle name="Accent1_公安安全支出补充表5.14" xfId="376"/>
    <cellStyle name="Accent2" xfId="377"/>
    <cellStyle name="Accent2 - 20%" xfId="378"/>
    <cellStyle name="Accent2 - 20% 2" xfId="379"/>
    <cellStyle name="Accent2 - 20% 3" xfId="380"/>
    <cellStyle name="Accent2 - 40%" xfId="381"/>
    <cellStyle name="Accent2 - 40% 2" xfId="382"/>
    <cellStyle name="Accent2 - 40% 3" xfId="383"/>
    <cellStyle name="Accent2 - 60%" xfId="384"/>
    <cellStyle name="Accent2 - 60% 2" xfId="385"/>
    <cellStyle name="Accent2 - 60% 3" xfId="386"/>
    <cellStyle name="Accent2 2" xfId="387"/>
    <cellStyle name="Accent2 3" xfId="388"/>
    <cellStyle name="Accent2_公安安全支出补充表5.14" xfId="389"/>
    <cellStyle name="Accent3" xfId="390"/>
    <cellStyle name="Accent3 - 20%" xfId="391"/>
    <cellStyle name="Accent3 - 20% 2" xfId="392"/>
    <cellStyle name="Accent3 - 20% 3" xfId="393"/>
    <cellStyle name="Accent3 - 40%" xfId="394"/>
    <cellStyle name="Accent3 - 40% 2" xfId="395"/>
    <cellStyle name="Accent3 - 40% 3" xfId="396"/>
    <cellStyle name="Accent3 - 60%" xfId="397"/>
    <cellStyle name="Accent3 - 60% 2" xfId="398"/>
    <cellStyle name="Accent3 - 60% 3" xfId="399"/>
    <cellStyle name="Accent3 2" xfId="400"/>
    <cellStyle name="Accent3 3" xfId="401"/>
    <cellStyle name="Accent3_公安安全支出补充表5.14" xfId="402"/>
    <cellStyle name="Accent4" xfId="403"/>
    <cellStyle name="Accent4 - 20%" xfId="404"/>
    <cellStyle name="Accent4 - 20% 2" xfId="405"/>
    <cellStyle name="Accent4 - 20% 3" xfId="406"/>
    <cellStyle name="Accent4 - 40%" xfId="407"/>
    <cellStyle name="Accent4 - 40% 2" xfId="408"/>
    <cellStyle name="Accent4 - 40% 3" xfId="409"/>
    <cellStyle name="Accent4 - 60%" xfId="410"/>
    <cellStyle name="Accent4 - 60% 2" xfId="411"/>
    <cellStyle name="Accent4 - 60% 3" xfId="412"/>
    <cellStyle name="Accent4 2" xfId="413"/>
    <cellStyle name="Accent4 3" xfId="414"/>
    <cellStyle name="Accent4_公安安全支出补充表5.14" xfId="415"/>
    <cellStyle name="Accent5" xfId="416"/>
    <cellStyle name="Accent5 - 20%" xfId="417"/>
    <cellStyle name="Accent5 - 20% 2" xfId="418"/>
    <cellStyle name="Accent5 - 20% 3" xfId="419"/>
    <cellStyle name="Accent5 - 40%" xfId="420"/>
    <cellStyle name="Accent5 - 40% 2" xfId="421"/>
    <cellStyle name="Accent5 - 40% 3" xfId="422"/>
    <cellStyle name="Accent5 - 60%" xfId="423"/>
    <cellStyle name="Accent5 - 60% 2" xfId="424"/>
    <cellStyle name="Accent5 - 60% 3" xfId="425"/>
    <cellStyle name="Accent5 2" xfId="426"/>
    <cellStyle name="Accent5 3" xfId="427"/>
    <cellStyle name="Accent5_公安安全支出补充表5.14" xfId="428"/>
    <cellStyle name="Accent6" xfId="429"/>
    <cellStyle name="Accent6 - 20%" xfId="430"/>
    <cellStyle name="Accent6 - 20% 2" xfId="431"/>
    <cellStyle name="Accent6 - 20% 3" xfId="432"/>
    <cellStyle name="Accent6 - 40%" xfId="433"/>
    <cellStyle name="Accent6 - 40% 2" xfId="434"/>
    <cellStyle name="Accent6 - 40% 3" xfId="435"/>
    <cellStyle name="Accent6 - 60%" xfId="436"/>
    <cellStyle name="Accent6 - 60% 2" xfId="437"/>
    <cellStyle name="Accent6 - 60% 3" xfId="438"/>
    <cellStyle name="Accent6 2" xfId="439"/>
    <cellStyle name="Accent6 3" xfId="440"/>
    <cellStyle name="Accent6_公安安全支出补充表5.14" xfId="441"/>
    <cellStyle name="args.style" xfId="442"/>
    <cellStyle name="Bad 1" xfId="443"/>
    <cellStyle name="Bad 2" xfId="444"/>
    <cellStyle name="Bad 3" xfId="445"/>
    <cellStyle name="Calc Currency (0)" xfId="446"/>
    <cellStyle name="Calc Currency (0) 2" xfId="447"/>
    <cellStyle name="Calc Currency (0) 2 2" xfId="448"/>
    <cellStyle name="Calc Currency (0) 2 3" xfId="449"/>
    <cellStyle name="Calc Currency (0)_Book1" xfId="450"/>
    <cellStyle name="Calc Currency (2)" xfId="451"/>
    <cellStyle name="Calc Percent (0)" xfId="452"/>
    <cellStyle name="Calc Percent (1)" xfId="453"/>
    <cellStyle name="Calc Percent (2)" xfId="454"/>
    <cellStyle name="Calc Units (0)" xfId="455"/>
    <cellStyle name="Calc Units (1)" xfId="456"/>
    <cellStyle name="Calc Units (2)" xfId="457"/>
    <cellStyle name="Calculation" xfId="458"/>
    <cellStyle name="Calculation 2" xfId="459"/>
    <cellStyle name="Calculation 3" xfId="460"/>
    <cellStyle name="category" xfId="461"/>
    <cellStyle name="Check Cell" xfId="462"/>
    <cellStyle name="Check Cell 2" xfId="463"/>
    <cellStyle name="Check Cell 3" xfId="464"/>
    <cellStyle name="Col Heads" xfId="465"/>
    <cellStyle name="ColLevel_0" xfId="466"/>
    <cellStyle name="Column_Title" xfId="467"/>
    <cellStyle name="Comma  - Style1" xfId="468"/>
    <cellStyle name="Comma  - Style2" xfId="469"/>
    <cellStyle name="Comma  - Style3" xfId="470"/>
    <cellStyle name="Comma  - Style4" xfId="471"/>
    <cellStyle name="Comma  - Style5" xfId="472"/>
    <cellStyle name="Comma  - Style6" xfId="473"/>
    <cellStyle name="Comma  - Style7" xfId="474"/>
    <cellStyle name="Comma  - Style8" xfId="475"/>
    <cellStyle name="Comma [00]" xfId="476"/>
    <cellStyle name="Comma [00] 2" xfId="477"/>
    <cellStyle name="Comma [00] 3" xfId="478"/>
    <cellStyle name="Comma [0]" xfId="479"/>
    <cellStyle name="Comma [0] 2" xfId="480"/>
    <cellStyle name="Comma [0] 3" xfId="481"/>
    <cellStyle name="comma zerodec" xfId="482"/>
    <cellStyle name="Comma,0" xfId="483"/>
    <cellStyle name="Comma,0 2" xfId="484"/>
    <cellStyle name="Comma,0 3" xfId="485"/>
    <cellStyle name="Comma,1" xfId="486"/>
    <cellStyle name="Comma,1 2" xfId="487"/>
    <cellStyle name="Comma,1 3" xfId="488"/>
    <cellStyle name="Comma,2" xfId="489"/>
    <cellStyle name="Comma,2 2" xfId="490"/>
    <cellStyle name="Comma,2 3" xfId="491"/>
    <cellStyle name="comma-d" xfId="492"/>
    <cellStyle name="Comma[2]" xfId="493"/>
    <cellStyle name="Comma[2] 2" xfId="494"/>
    <cellStyle name="Comma[2] 3" xfId="495"/>
    <cellStyle name="Comma_ SG&amp;A Bridge " xfId="496"/>
    <cellStyle name="Copied" xfId="497"/>
    <cellStyle name="COST1" xfId="498"/>
    <cellStyle name="Currency [00]" xfId="499"/>
    <cellStyle name="Currency [00] 2" xfId="500"/>
    <cellStyle name="Currency [00] 3" xfId="501"/>
    <cellStyle name="Currency [0]" xfId="502"/>
    <cellStyle name="Currency [0] 2" xfId="503"/>
    <cellStyle name="Currency [0] 3" xfId="504"/>
    <cellStyle name="Currency$[0]" xfId="505"/>
    <cellStyle name="Currency$[0] 2" xfId="506"/>
    <cellStyle name="Currency$[0] 3" xfId="507"/>
    <cellStyle name="Currency$[2]" xfId="508"/>
    <cellStyle name="Currency$[2] 2" xfId="509"/>
    <cellStyle name="Currency$[2] 3" xfId="510"/>
    <cellStyle name="Currency,0" xfId="511"/>
    <cellStyle name="Currency,0 2" xfId="512"/>
    <cellStyle name="Currency,0 3" xfId="513"/>
    <cellStyle name="Currency,2" xfId="514"/>
    <cellStyle name="Currency,2 2" xfId="515"/>
    <cellStyle name="Currency,2 3" xfId="516"/>
    <cellStyle name="Currency1" xfId="517"/>
    <cellStyle name="Currency\[0]" xfId="518"/>
    <cellStyle name="Currency\[0] 2" xfId="519"/>
    <cellStyle name="Currency\[0] 3" xfId="520"/>
    <cellStyle name="Currency_ SG&amp;A Bridge " xfId="521"/>
    <cellStyle name="Date" xfId="522"/>
    <cellStyle name="Date Short" xfId="523"/>
    <cellStyle name="Date_Book1" xfId="524"/>
    <cellStyle name="Dollar (zero dec)" xfId="525"/>
    <cellStyle name="Enter Currency (0)" xfId="526"/>
    <cellStyle name="Enter Currency (2)" xfId="527"/>
    <cellStyle name="Enter Units (0)" xfId="528"/>
    <cellStyle name="Enter Units (1)" xfId="529"/>
    <cellStyle name="Enter Units (2)" xfId="530"/>
    <cellStyle name="Entered" xfId="531"/>
    <cellStyle name="Entered 2" xfId="532"/>
    <cellStyle name="Entered 3" xfId="533"/>
    <cellStyle name="entry" xfId="534"/>
    <cellStyle name="entry box" xfId="535"/>
    <cellStyle name="entry box 2" xfId="536"/>
    <cellStyle name="entry box 3" xfId="537"/>
    <cellStyle name="Euro" xfId="538"/>
    <cellStyle name="Euro 2" xfId="539"/>
    <cellStyle name="Euro 3" xfId="540"/>
    <cellStyle name="Explanatory Text" xfId="541"/>
    <cellStyle name="Explanatory Text 2" xfId="542"/>
    <cellStyle name="Explanatory Text 3" xfId="543"/>
    <cellStyle name="EY House" xfId="544"/>
    <cellStyle name="e鯪9Y_x000b_" xfId="545"/>
    <cellStyle name="F2" xfId="546"/>
    <cellStyle name="F3" xfId="547"/>
    <cellStyle name="F4" xfId="548"/>
    <cellStyle name="F5" xfId="549"/>
    <cellStyle name="F6" xfId="550"/>
    <cellStyle name="F7" xfId="551"/>
    <cellStyle name="F8" xfId="552"/>
    <cellStyle name="Fixed" xfId="553"/>
    <cellStyle name="Followed Hyperlink_8-邢台折~3" xfId="554"/>
    <cellStyle name="Good 1" xfId="555"/>
    <cellStyle name="Good 2" xfId="556"/>
    <cellStyle name="Good 3" xfId="557"/>
    <cellStyle name="Grey" xfId="558"/>
    <cellStyle name="HEADER" xfId="559"/>
    <cellStyle name="HEADER 2" xfId="560"/>
    <cellStyle name="HEADER 3" xfId="561"/>
    <cellStyle name="Header1" xfId="562"/>
    <cellStyle name="Header2" xfId="563"/>
    <cellStyle name="Heading 1 1" xfId="564"/>
    <cellStyle name="Heading 1 2" xfId="565"/>
    <cellStyle name="Heading 1 3" xfId="566"/>
    <cellStyle name="Heading 2 1" xfId="567"/>
    <cellStyle name="Heading 2 2" xfId="568"/>
    <cellStyle name="Heading 2 3" xfId="569"/>
    <cellStyle name="Heading 3" xfId="570"/>
    <cellStyle name="Heading 3 2" xfId="571"/>
    <cellStyle name="Heading 3 3" xfId="572"/>
    <cellStyle name="Heading 4" xfId="573"/>
    <cellStyle name="Heading 4 2" xfId="574"/>
    <cellStyle name="Heading 4 3" xfId="575"/>
    <cellStyle name="Heading 5" xfId="576"/>
    <cellStyle name="Heading 6" xfId="577"/>
    <cellStyle name="Heading 7" xfId="578"/>
    <cellStyle name="HEADING1" xfId="579"/>
    <cellStyle name="HEADING2" xfId="580"/>
    <cellStyle name="Hyperlink_8-邢台折~3" xfId="581"/>
    <cellStyle name="Input" xfId="582"/>
    <cellStyle name="Input 2" xfId="583"/>
    <cellStyle name="Input 3" xfId="584"/>
    <cellStyle name="Input [yellow]" xfId="585"/>
    <cellStyle name="Input Cells" xfId="586"/>
    <cellStyle name="Input Cells 2" xfId="587"/>
    <cellStyle name="Input Cells 2 2" xfId="588"/>
    <cellStyle name="Input Cells 2 3" xfId="589"/>
    <cellStyle name="Input Cells_Book1" xfId="590"/>
    <cellStyle name="Input_Book1" xfId="591"/>
    <cellStyle name="KPMG Heading 1" xfId="592"/>
    <cellStyle name="KPMG Heading 1 2" xfId="593"/>
    <cellStyle name="KPMG Heading 1 3" xfId="594"/>
    <cellStyle name="KPMG Heading 2" xfId="595"/>
    <cellStyle name="KPMG Heading 2 2" xfId="596"/>
    <cellStyle name="KPMG Heading 2 3" xfId="597"/>
    <cellStyle name="KPMG Heading 3" xfId="598"/>
    <cellStyle name="KPMG Heading 3 2" xfId="599"/>
    <cellStyle name="KPMG Heading 3 3" xfId="600"/>
    <cellStyle name="KPMG Heading 4" xfId="601"/>
    <cellStyle name="KPMG Heading 4 2" xfId="602"/>
    <cellStyle name="KPMG Heading 4 3" xfId="603"/>
    <cellStyle name="KPMG Normal" xfId="604"/>
    <cellStyle name="KPMG Normal 2" xfId="605"/>
    <cellStyle name="KPMG Normal 3" xfId="606"/>
    <cellStyle name="KPMG Normal Text" xfId="607"/>
    <cellStyle name="KPMG Normal Text 2" xfId="608"/>
    <cellStyle name="KPMG Normal Text 3" xfId="609"/>
    <cellStyle name="left" xfId="610"/>
    <cellStyle name="left 2" xfId="611"/>
    <cellStyle name="left 3" xfId="612"/>
    <cellStyle name="Link Currency (0)" xfId="613"/>
    <cellStyle name="Link Currency (2)" xfId="614"/>
    <cellStyle name="Link Units (0)" xfId="615"/>
    <cellStyle name="Link Units (1)" xfId="616"/>
    <cellStyle name="Link Units (2)" xfId="617"/>
    <cellStyle name="Linked Cell" xfId="618"/>
    <cellStyle name="Linked Cell 2" xfId="619"/>
    <cellStyle name="Linked Cell 3" xfId="620"/>
    <cellStyle name="Linked Cells" xfId="621"/>
    <cellStyle name="Linked Cells 2" xfId="622"/>
    <cellStyle name="Linked Cells 2 2" xfId="623"/>
    <cellStyle name="Linked Cells 2 3" xfId="624"/>
    <cellStyle name="Linked Cells_Book1" xfId="625"/>
    <cellStyle name="Millares [0]_96 Risk" xfId="626"/>
    <cellStyle name="Millares_96 Risk" xfId="627"/>
    <cellStyle name="Milliers [0]_!!!GO" xfId="628"/>
    <cellStyle name="Milliers_!!!GO" xfId="629"/>
    <cellStyle name="Model" xfId="630"/>
    <cellStyle name="Model 2" xfId="631"/>
    <cellStyle name="Model 3" xfId="632"/>
    <cellStyle name="Moneda [0]_96 Risk" xfId="633"/>
    <cellStyle name="Moneda_96 Risk" xfId="634"/>
    <cellStyle name="Monétaire [0]_!!!GO" xfId="635"/>
    <cellStyle name="Monétaire_!!!GO" xfId="636"/>
    <cellStyle name="Mon閠aire [0]_!!!GO" xfId="637"/>
    <cellStyle name="Mon閠aire_!!!GO" xfId="638"/>
    <cellStyle name="Neutral 1" xfId="639"/>
    <cellStyle name="Neutral 2" xfId="640"/>
    <cellStyle name="Neutral 3" xfId="641"/>
    <cellStyle name="New Times Roman" xfId="642"/>
    <cellStyle name="no dec" xfId="643"/>
    <cellStyle name="Norma,_laroux_4_营业在建 (2)_E21" xfId="644"/>
    <cellStyle name="Normal - Style1" xfId="645"/>
    <cellStyle name="Normal_ SG&amp;A Bridge " xfId="646"/>
    <cellStyle name="Normalny_Arkusz1" xfId="647"/>
    <cellStyle name="Note 1" xfId="648"/>
    <cellStyle name="Note 2" xfId="649"/>
    <cellStyle name="Note 3" xfId="650"/>
    <cellStyle name="Output" xfId="651"/>
    <cellStyle name="Output 2" xfId="652"/>
    <cellStyle name="Output 3" xfId="653"/>
    <cellStyle name="Output Amounts" xfId="654"/>
    <cellStyle name="Output Amounts 2" xfId="655"/>
    <cellStyle name="Output Amounts 3" xfId="656"/>
    <cellStyle name="Output Line Items" xfId="657"/>
    <cellStyle name="Output Line Items 2" xfId="658"/>
    <cellStyle name="Output Line Items 3" xfId="659"/>
    <cellStyle name="Output_Book1" xfId="660"/>
    <cellStyle name="per.style" xfId="661"/>
    <cellStyle name="Percent [0%]" xfId="662"/>
    <cellStyle name="Percent [0%] 2" xfId="663"/>
    <cellStyle name="Percent [0%] 3" xfId="664"/>
    <cellStyle name="Percent [0.00%]" xfId="665"/>
    <cellStyle name="Percent [0.00%] 2" xfId="666"/>
    <cellStyle name="Percent [0.00%] 3" xfId="667"/>
    <cellStyle name="Percent [00]" xfId="668"/>
    <cellStyle name="Percent [00] 2" xfId="669"/>
    <cellStyle name="Percent [00] 3" xfId="670"/>
    <cellStyle name="Percent [0]" xfId="671"/>
    <cellStyle name="Percent [0] 2" xfId="672"/>
    <cellStyle name="Percent [0] 3" xfId="673"/>
    <cellStyle name="Percent [2]" xfId="674"/>
    <cellStyle name="Percent [2] 2" xfId="675"/>
    <cellStyle name="Percent [2] 3" xfId="676"/>
    <cellStyle name="Percent[0]" xfId="677"/>
    <cellStyle name="Percent[0] 2" xfId="678"/>
    <cellStyle name="Percent[0] 3" xfId="679"/>
    <cellStyle name="Percent[2]" xfId="680"/>
    <cellStyle name="Percent[2] 2" xfId="681"/>
    <cellStyle name="Percent[2] 3" xfId="682"/>
    <cellStyle name="Percent_!!!GO" xfId="683"/>
    <cellStyle name="Pourcentage_pldt" xfId="684"/>
    <cellStyle name="Prefilled" xfId="685"/>
    <cellStyle name="Prefilled 2" xfId="686"/>
    <cellStyle name="Prefilled 3" xfId="687"/>
    <cellStyle name="PrePop Currency (0)" xfId="688"/>
    <cellStyle name="PrePop Currency (2)" xfId="689"/>
    <cellStyle name="PrePop Units (0)" xfId="690"/>
    <cellStyle name="PrePop Units (1)" xfId="691"/>
    <cellStyle name="PrePop Units (2)" xfId="692"/>
    <cellStyle name="price" xfId="693"/>
    <cellStyle name="pricing" xfId="694"/>
    <cellStyle name="pricing 2" xfId="695"/>
    <cellStyle name="pricing 3" xfId="696"/>
    <cellStyle name="PSChar" xfId="697"/>
    <cellStyle name="PSChar 2" xfId="698"/>
    <cellStyle name="PSChar 3" xfId="699"/>
    <cellStyle name="PSDate" xfId="700"/>
    <cellStyle name="PSDate 2" xfId="701"/>
    <cellStyle name="PSDate 3" xfId="702"/>
    <cellStyle name="PSDec" xfId="703"/>
    <cellStyle name="PSDec 2" xfId="704"/>
    <cellStyle name="PSDec 3" xfId="705"/>
    <cellStyle name="PSHeading" xfId="706"/>
    <cellStyle name="PSInt" xfId="707"/>
    <cellStyle name="PSInt 2" xfId="708"/>
    <cellStyle name="PSInt 3" xfId="709"/>
    <cellStyle name="PSSpacer" xfId="710"/>
    <cellStyle name="PSSpacer 2" xfId="711"/>
    <cellStyle name="PSSpacer 3" xfId="712"/>
    <cellStyle name="revised" xfId="713"/>
    <cellStyle name="revised 2" xfId="714"/>
    <cellStyle name="revised 3" xfId="715"/>
    <cellStyle name="RevList" xfId="716"/>
    <cellStyle name="RevList 2" xfId="717"/>
    <cellStyle name="RevList 2 2" xfId="718"/>
    <cellStyle name="RevList 2 3" xfId="719"/>
    <cellStyle name="RevList 3" xfId="720"/>
    <cellStyle name="RevList 4" xfId="721"/>
    <cellStyle name="RowLevel_0" xfId="722"/>
    <cellStyle name="section" xfId="723"/>
    <cellStyle name="section 2" xfId="724"/>
    <cellStyle name="section 3" xfId="725"/>
    <cellStyle name="SOR" xfId="726"/>
    <cellStyle name="SOR 2" xfId="727"/>
    <cellStyle name="SOR 3" xfId="728"/>
    <cellStyle name="sstot" xfId="729"/>
    <cellStyle name="Standard_AREAS" xfId="730"/>
    <cellStyle name="style" xfId="731"/>
    <cellStyle name="style 2" xfId="732"/>
    <cellStyle name="style 3" xfId="733"/>
    <cellStyle name="style1" xfId="734"/>
    <cellStyle name="style1 2" xfId="735"/>
    <cellStyle name="style1 3" xfId="736"/>
    <cellStyle name="style2" xfId="737"/>
    <cellStyle name="style2 2" xfId="738"/>
    <cellStyle name="style2 3" xfId="739"/>
    <cellStyle name="subhead" xfId="740"/>
    <cellStyle name="subhead 2" xfId="741"/>
    <cellStyle name="subhead 3" xfId="742"/>
    <cellStyle name="Subtotal" xfId="743"/>
    <cellStyle name="Subtotal 2" xfId="744"/>
    <cellStyle name="Subtotal 3" xfId="745"/>
    <cellStyle name="t" xfId="746"/>
    <cellStyle name="t]&#13;&#10;color schemes=默认 Windows&#13;&#10;&#13;&#10;[color schemes]&#13;&#10;Arizona=804000,FFFFFF,FFFFFF,0,FFFFFF,0,808040,C0C0C0,FFFFF" xfId="747"/>
    <cellStyle name="t_Book1" xfId="748"/>
    <cellStyle name="t_Book1 2" xfId="749"/>
    <cellStyle name="t_Book1 3" xfId="750"/>
    <cellStyle name="t_HVAC Equipment (3)" xfId="751"/>
    <cellStyle name="t_HVAC Equipment (3)_Book1" xfId="752"/>
    <cellStyle name="t_HVAC Equipment (3)_Book1 2" xfId="753"/>
    <cellStyle name="t_HVAC Equipment (3)_Book1 3" xfId="754"/>
    <cellStyle name="Text Indent A" xfId="755"/>
    <cellStyle name="Text Indent B" xfId="756"/>
    <cellStyle name="Text Indent C" xfId="757"/>
    <cellStyle name="Thousands" xfId="758"/>
    <cellStyle name="Thousands 2" xfId="759"/>
    <cellStyle name="Thousands 3" xfId="760"/>
    <cellStyle name="Title" xfId="761"/>
    <cellStyle name="Title 2" xfId="762"/>
    <cellStyle name="Title 3" xfId="763"/>
    <cellStyle name="Total" xfId="764"/>
    <cellStyle name="Unprotect" xfId="765"/>
    <cellStyle name="Unprotect 2" xfId="766"/>
    <cellStyle name="Unprotect 3" xfId="767"/>
    <cellStyle name="Warning Text" xfId="768"/>
    <cellStyle name="Warning Text 2" xfId="769"/>
    <cellStyle name="Warning Text 3" xfId="770"/>
    <cellStyle name="wrap" xfId="771"/>
    <cellStyle name="wrap 2" xfId="772"/>
    <cellStyle name="wrap 3" xfId="773"/>
    <cellStyle name="{Comma [0]}" xfId="774"/>
    <cellStyle name="{Comma}" xfId="775"/>
    <cellStyle name="{Date}" xfId="776"/>
    <cellStyle name="{Month}" xfId="777"/>
    <cellStyle name="{Percent}" xfId="778"/>
    <cellStyle name="{Thousand [0]}" xfId="779"/>
    <cellStyle name="{Thousand}" xfId="780"/>
    <cellStyle name="{Z'0000(1 dec)}" xfId="781"/>
    <cellStyle name="{Z'0000(4 dec)}" xfId="782"/>
    <cellStyle name="パーセント_laroux" xfId="783"/>
    <cellStyle name="㼿㼿㼿㼿?" xfId="784"/>
    <cellStyle name="一般_EXPENSE" xfId="785"/>
    <cellStyle name="借出原因" xfId="786"/>
    <cellStyle name="公司标准表" xfId="787"/>
    <cellStyle name="公司标准表 2" xfId="788"/>
    <cellStyle name="公司标准表 2 2" xfId="789"/>
    <cellStyle name="公司标准表 2 3" xfId="790"/>
    <cellStyle name="公司标准表 3" xfId="791"/>
    <cellStyle name="公司标准表 4" xfId="792"/>
    <cellStyle name="分级显示列_1_Book1" xfId="793"/>
    <cellStyle name="分级显示行_1_13区汇总" xfId="794"/>
    <cellStyle name="千位[0]_ 方正PC" xfId="795"/>
    <cellStyle name="千位_ 方正PC" xfId="796"/>
    <cellStyle name="千位分隔 2" xfId="797"/>
    <cellStyle name="千位分隔 2 2" xfId="798"/>
    <cellStyle name="千位分隔 2 2 2" xfId="799"/>
    <cellStyle name="千位分隔 2 2 3" xfId="800"/>
    <cellStyle name="千位分隔 2 3" xfId="801"/>
    <cellStyle name="千位分隔 2 3 2" xfId="802"/>
    <cellStyle name="千位分隔 2 3 3" xfId="803"/>
    <cellStyle name="千位分隔 2 4" xfId="804"/>
    <cellStyle name="千位分隔 2 5" xfId="805"/>
    <cellStyle name="千位分隔 3" xfId="806"/>
    <cellStyle name="千位分隔 3 2" xfId="807"/>
    <cellStyle name="千位分隔 3 2 2" xfId="808"/>
    <cellStyle name="千位分隔 3 2 3" xfId="809"/>
    <cellStyle name="千位分隔 3 3" xfId="810"/>
    <cellStyle name="千位分隔 3 4" xfId="811"/>
    <cellStyle name="千位分隔 4" xfId="812"/>
    <cellStyle name="千位分隔 4 2" xfId="813"/>
    <cellStyle name="千位分隔 4 3" xfId="814"/>
    <cellStyle name="千位分隔 5" xfId="815"/>
    <cellStyle name="千位分隔[0] 2" xfId="816"/>
    <cellStyle name="千位分隔[0] 2 2" xfId="817"/>
    <cellStyle name="千位分隔[0] 2 3" xfId="818"/>
    <cellStyle name="千分位[0]_ 白土" xfId="819"/>
    <cellStyle name="千分位_ 白土" xfId="820"/>
    <cellStyle name="后继超级链接" xfId="821"/>
    <cellStyle name="后继超级链接 2" xfId="822"/>
    <cellStyle name="后继超级链接 3" xfId="823"/>
    <cellStyle name="后继超链接" xfId="824"/>
    <cellStyle name="后继超链接 2" xfId="825"/>
    <cellStyle name="后继超链接 3" xfId="826"/>
    <cellStyle name="商品名称" xfId="827"/>
    <cellStyle name="好 2" xfId="828"/>
    <cellStyle name="好 3" xfId="829"/>
    <cellStyle name="好 3 2" xfId="830"/>
    <cellStyle name="好 3 3" xfId="831"/>
    <cellStyle name="好 4" xfId="832"/>
    <cellStyle name="好 5" xfId="833"/>
    <cellStyle name="好_00省级(定稿)" xfId="834"/>
    <cellStyle name="好_00省级(定稿) 2" xfId="835"/>
    <cellStyle name="好_00省级(定稿) 3" xfId="836"/>
    <cellStyle name="好_00省级(定稿)_Book1" xfId="837"/>
    <cellStyle name="好_00省级(定稿)_Book1 2" xfId="838"/>
    <cellStyle name="好_00省级(定稿)_Book1 3" xfId="839"/>
    <cellStyle name="好_00省级(打印)" xfId="840"/>
    <cellStyle name="好_00省级(打印) 2" xfId="841"/>
    <cellStyle name="好_00省级(打印) 3" xfId="842"/>
    <cellStyle name="好_00省级(打印)_Book1" xfId="843"/>
    <cellStyle name="好_00省级(打印)_Book1 2" xfId="844"/>
    <cellStyle name="好_00省级(打印)_Book1 3" xfId="845"/>
    <cellStyle name="好_03昭通" xfId="846"/>
    <cellStyle name="好_03昭通 2" xfId="847"/>
    <cellStyle name="好_03昭通 3" xfId="848"/>
    <cellStyle name="好_03昭通_Book1" xfId="849"/>
    <cellStyle name="好_03昭通_Book1 2" xfId="850"/>
    <cellStyle name="好_03昭通_Book1 3" xfId="851"/>
    <cellStyle name="好_0502通海县" xfId="852"/>
    <cellStyle name="好_0502通海县 2" xfId="853"/>
    <cellStyle name="好_0502通海县 3" xfId="854"/>
    <cellStyle name="好_0502通海县_Book1" xfId="855"/>
    <cellStyle name="好_0502通海县_Book1 2" xfId="856"/>
    <cellStyle name="好_0502通海县_Book1 3" xfId="857"/>
    <cellStyle name="好_05玉溪" xfId="858"/>
    <cellStyle name="好_05玉溪 2" xfId="859"/>
    <cellStyle name="好_05玉溪 3" xfId="860"/>
    <cellStyle name="好_05玉溪_Book1" xfId="861"/>
    <cellStyle name="好_05玉溪_Book1 2" xfId="862"/>
    <cellStyle name="好_05玉溪_Book1 3" xfId="863"/>
    <cellStyle name="好_0605石屏县" xfId="864"/>
    <cellStyle name="好_0605石屏县 2" xfId="865"/>
    <cellStyle name="好_0605石屏县 3" xfId="866"/>
    <cellStyle name="好_0605石屏县_Book1" xfId="867"/>
    <cellStyle name="好_0605石屏县_Book1 2" xfId="868"/>
    <cellStyle name="好_0605石屏县_Book1 3" xfId="869"/>
    <cellStyle name="好_1003牟定县" xfId="870"/>
    <cellStyle name="好_1003牟定县 2" xfId="871"/>
    <cellStyle name="好_1003牟定县 3" xfId="872"/>
    <cellStyle name="好_1003牟定县_Book1" xfId="873"/>
    <cellStyle name="好_1003牟定县_Book1 2" xfId="874"/>
    <cellStyle name="好_1003牟定县_Book1 3" xfId="875"/>
    <cellStyle name="好_1110洱源县" xfId="876"/>
    <cellStyle name="好_1110洱源县 2" xfId="877"/>
    <cellStyle name="好_1110洱源县 3" xfId="878"/>
    <cellStyle name="好_1110洱源县_Book1" xfId="879"/>
    <cellStyle name="好_1110洱源县_Book1 2" xfId="880"/>
    <cellStyle name="好_1110洱源县_Book1 3" xfId="881"/>
    <cellStyle name="好_11大理" xfId="882"/>
    <cellStyle name="好_11大理 2" xfId="883"/>
    <cellStyle name="好_11大理 3" xfId="884"/>
    <cellStyle name="好_11大理_Book1" xfId="885"/>
    <cellStyle name="好_11大理_Book1 2" xfId="886"/>
    <cellStyle name="好_11大理_Book1 3" xfId="887"/>
    <cellStyle name="好_2006年全省财力计算表（中央、决算）" xfId="888"/>
    <cellStyle name="好_2006年全省财力计算表（中央、决算） 2" xfId="889"/>
    <cellStyle name="好_2006年全省财力计算表（中央、决算） 3" xfId="890"/>
    <cellStyle name="好_2006年全省财力计算表（中央、决算）_Book1" xfId="891"/>
    <cellStyle name="好_2006年全省财力计算表（中央、决算）_Book1 2" xfId="892"/>
    <cellStyle name="好_2006年全省财力计算表（中央、决算）_Book1 3" xfId="893"/>
    <cellStyle name="好_2006年分析表" xfId="894"/>
    <cellStyle name="好_2006年分析表_Book1" xfId="895"/>
    <cellStyle name="好_2006年分析表_Book1 2" xfId="896"/>
    <cellStyle name="好_2006年分析表_Book1 3" xfId="897"/>
    <cellStyle name="好_2006年在职人员情况" xfId="898"/>
    <cellStyle name="好_2006年在职人员情况 2" xfId="899"/>
    <cellStyle name="好_2006年在职人员情况 3" xfId="900"/>
    <cellStyle name="好_2006年在职人员情况_Book1" xfId="901"/>
    <cellStyle name="好_2006年在职人员情况_Book1 2" xfId="902"/>
    <cellStyle name="好_2006年在职人员情况_Book1 3" xfId="903"/>
    <cellStyle name="好_2006年基础数据" xfId="904"/>
    <cellStyle name="好_2006年基础数据 2" xfId="905"/>
    <cellStyle name="好_2006年基础数据 3" xfId="906"/>
    <cellStyle name="好_2006年基础数据_Book1" xfId="907"/>
    <cellStyle name="好_2006年基础数据_Book1 2" xfId="908"/>
    <cellStyle name="好_2006年基础数据_Book1 3" xfId="909"/>
    <cellStyle name="好_2006年水利统计指标统计表" xfId="910"/>
    <cellStyle name="好_2006年水利统计指标统计表 2" xfId="911"/>
    <cellStyle name="好_2006年水利统计指标统计表 3" xfId="912"/>
    <cellStyle name="好_2006年水利统计指标统计表_Book1" xfId="913"/>
    <cellStyle name="好_2006年水利统计指标统计表_Book1 2" xfId="914"/>
    <cellStyle name="好_2006年水利统计指标统计表_Book1 3" xfId="915"/>
    <cellStyle name="好_2007年人员分部门统计表" xfId="916"/>
    <cellStyle name="好_2007年人员分部门统计表 2" xfId="917"/>
    <cellStyle name="好_2007年人员分部门统计表 3" xfId="918"/>
    <cellStyle name="好_2007年人员分部门统计表_Book1" xfId="919"/>
    <cellStyle name="好_2007年人员分部门统计表_Book1 2" xfId="920"/>
    <cellStyle name="好_2007年人员分部门统计表_Book1 3" xfId="921"/>
    <cellStyle name="好_2007年可用财力" xfId="922"/>
    <cellStyle name="好_2007年可用财力_Book1" xfId="923"/>
    <cellStyle name="好_2007年可用财力_Book1 2" xfId="924"/>
    <cellStyle name="好_2007年可用财力_Book1 3" xfId="925"/>
    <cellStyle name="好_2007年政法部门业务指标" xfId="926"/>
    <cellStyle name="好_2007年政法部门业务指标 2" xfId="927"/>
    <cellStyle name="好_2007年政法部门业务指标 3" xfId="928"/>
    <cellStyle name="好_2007年政法部门业务指标_Book1" xfId="929"/>
    <cellStyle name="好_2007年政法部门业务指标_Book1 2" xfId="930"/>
    <cellStyle name="好_2007年政法部门业务指标_Book1 3" xfId="931"/>
    <cellStyle name="好_2007年检察院案件数" xfId="932"/>
    <cellStyle name="好_2007年检察院案件数 2" xfId="933"/>
    <cellStyle name="好_2007年检察院案件数 3" xfId="934"/>
    <cellStyle name="好_2007年检察院案件数_Book1" xfId="935"/>
    <cellStyle name="好_2007年检察院案件数_Book1 2" xfId="936"/>
    <cellStyle name="好_2007年检察院案件数_Book1 3" xfId="937"/>
    <cellStyle name="好_2008云南省分县市中小学教职工统计表（教育厅提供）" xfId="938"/>
    <cellStyle name="好_2008云南省分县市中小学教职工统计表（教育厅提供） 2" xfId="939"/>
    <cellStyle name="好_2008云南省分县市中小学教职工统计表（教育厅提供） 3" xfId="940"/>
    <cellStyle name="好_2008云南省分县市中小学教职工统计表（教育厅提供）_Book1" xfId="941"/>
    <cellStyle name="好_2008云南省分县市中小学教职工统计表（教育厅提供）_Book1 2" xfId="942"/>
    <cellStyle name="好_2008云南省分县市中小学教职工统计表（教育厅提供）_Book1 3" xfId="943"/>
    <cellStyle name="好_2008年县级公安保障标准落实奖励经费分配测算" xfId="944"/>
    <cellStyle name="好_2008年县级公安保障标准落实奖励经费分配测算_Book1" xfId="945"/>
    <cellStyle name="好_2008年县级公安保障标准落实奖励经费分配测算_Book1 2" xfId="946"/>
    <cellStyle name="好_2008年县级公安保障标准落实奖励经费分配测算_Book1 3" xfId="947"/>
    <cellStyle name="好_2009年一般性转移支付标准工资" xfId="948"/>
    <cellStyle name="好_2009年一般性转移支付标准工资 2" xfId="949"/>
    <cellStyle name="好_2009年一般性转移支付标准工资 3" xfId="950"/>
    <cellStyle name="好_2009年一般性转移支付标准工资_Book1" xfId="951"/>
    <cellStyle name="好_2009年一般性转移支付标准工资_Book1 2" xfId="952"/>
    <cellStyle name="好_2009年一般性转移支付标准工资_Book1 3" xfId="953"/>
    <cellStyle name="好_2009年一般性转移支付标准工资_~4190974" xfId="954"/>
    <cellStyle name="好_2009年一般性转移支付标准工资_~4190974 2" xfId="955"/>
    <cellStyle name="好_2009年一般性转移支付标准工资_~4190974 3" xfId="956"/>
    <cellStyle name="好_2009年一般性转移支付标准工资_~4190974_Book1" xfId="957"/>
    <cellStyle name="好_2009年一般性转移支付标准工资_~4190974_Book1 2" xfId="958"/>
    <cellStyle name="好_2009年一般性转移支付标准工资_~4190974_Book1 3" xfId="959"/>
    <cellStyle name="好_2009年一般性转移支付标准工资_~5676413" xfId="960"/>
    <cellStyle name="好_2009年一般性转移支付标准工资_~5676413 2" xfId="961"/>
    <cellStyle name="好_2009年一般性转移支付标准工资_~5676413 3" xfId="962"/>
    <cellStyle name="好_2009年一般性转移支付标准工资_~5676413_Book1" xfId="963"/>
    <cellStyle name="好_2009年一般性转移支付标准工资_~5676413_Book1 2" xfId="964"/>
    <cellStyle name="好_2009年一般性转移支付标准工资_~5676413_Book1 3" xfId="965"/>
    <cellStyle name="好_2009年一般性转移支付标准工资_不用软件计算9.1不考虑经费管理评价xl" xfId="966"/>
    <cellStyle name="好_2009年一般性转移支付标准工资_不用软件计算9.1不考虑经费管理评价xl 2" xfId="967"/>
    <cellStyle name="好_2009年一般性转移支付标准工资_不用软件计算9.1不考虑经费管理评价xl 3" xfId="968"/>
    <cellStyle name="好_2009年一般性转移支付标准工资_不用软件计算9.1不考虑经费管理评价xl_Book1" xfId="969"/>
    <cellStyle name="好_2009年一般性转移支付标准工资_不用软件计算9.1不考虑经费管理评价xl_Book1 2" xfId="970"/>
    <cellStyle name="好_2009年一般性转移支付标准工资_不用软件计算9.1不考虑经费管理评价xl_Book1 3" xfId="971"/>
    <cellStyle name="好_2009年一般性转移支付标准工资_地方配套按人均增幅控制8.30xl" xfId="972"/>
    <cellStyle name="好_2009年一般性转移支付标准工资_地方配套按人均增幅控制8.30xl 2" xfId="973"/>
    <cellStyle name="好_2009年一般性转移支付标准工资_地方配套按人均增幅控制8.30xl 3" xfId="974"/>
    <cellStyle name="好_2009年一般性转移支付标准工资_地方配套按人均增幅控制8.30xl_Book1" xfId="975"/>
    <cellStyle name="好_2009年一般性转移支付标准工资_地方配套按人均增幅控制8.30xl_Book1 2" xfId="976"/>
    <cellStyle name="好_2009年一般性转移支付标准工资_地方配套按人均增幅控制8.30xl_Book1 3" xfId="977"/>
    <cellStyle name="好_2009年一般性转移支付标准工资_地方配套按人均增幅控制8.30一般预算平均增幅、人均可用财力平均增幅两次控制、社会治安系数调整、案件数调整xl" xfId="978"/>
    <cellStyle name="好_2009年一般性转移支付标准工资_地方配套按人均增幅控制8.30一般预算平均增幅、人均可用财力平均增幅两次控制、社会治安系数调整、案件数调整xl 2" xfId="979"/>
    <cellStyle name="好_2009年一般性转移支付标准工资_地方配套按人均增幅控制8.30一般预算平均增幅、人均可用财力平均增幅两次控制、社会治安系数调整、案件数调整xl 3" xfId="980"/>
    <cellStyle name="好_2009年一般性转移支付标准工资_地方配套按人均增幅控制8.30一般预算平均增幅、人均可用财力平均增幅两次控制、社会治安系数调整、案件数调整xl_Book1" xfId="981"/>
    <cellStyle name="好_2009年一般性转移支付标准工资_地方配套按人均增幅控制8.30一般预算平均增幅、人均可用财力平均增幅两次控制、社会治安系数调整、案件数调整xl_Book1 2" xfId="982"/>
    <cellStyle name="好_2009年一般性转移支付标准工资_地方配套按人均增幅控制8.30一般预算平均增幅、人均可用财力平均增幅两次控制、社会治安系数调整、案件数调整xl_Book1 3" xfId="983"/>
    <cellStyle name="好_2009年一般性转移支付标准工资_地方配套按人均增幅控制8.31（调整结案率后）xl" xfId="984"/>
    <cellStyle name="好_2009年一般性转移支付标准工资_地方配套按人均增幅控制8.31（调整结案率后）xl 2" xfId="985"/>
    <cellStyle name="好_2009年一般性转移支付标准工资_地方配套按人均增幅控制8.31（调整结案率后）xl 3" xfId="986"/>
    <cellStyle name="好_2009年一般性转移支付标准工资_地方配套按人均增幅控制8.31（调整结案率后）xl_Book1" xfId="987"/>
    <cellStyle name="好_2009年一般性转移支付标准工资_地方配套按人均增幅控制8.31（调整结案率后）xl_Book1 2" xfId="988"/>
    <cellStyle name="好_2009年一般性转移支付标准工资_地方配套按人均增幅控制8.31（调整结案率后）xl_Book1 3" xfId="989"/>
    <cellStyle name="好_2009年一般性转移支付标准工资_奖励补助测算5.22测试" xfId="990"/>
    <cellStyle name="好_2009年一般性转移支付标准工资_奖励补助测算5.22测试 2" xfId="991"/>
    <cellStyle name="好_2009年一般性转移支付标准工资_奖励补助测算5.22测试 3" xfId="992"/>
    <cellStyle name="好_2009年一般性转移支付标准工资_奖励补助测算5.22测试_Book1" xfId="993"/>
    <cellStyle name="好_2009年一般性转移支付标准工资_奖励补助测算5.22测试_Book1 2" xfId="994"/>
    <cellStyle name="好_2009年一般性转移支付标准工资_奖励补助测算5.22测试_Book1 3" xfId="995"/>
    <cellStyle name="好_2009年一般性转移支付标准工资_奖励补助测算5.23新" xfId="996"/>
    <cellStyle name="好_2009年一般性转移支付标准工资_奖励补助测算5.23新 2" xfId="997"/>
    <cellStyle name="好_2009年一般性转移支付标准工资_奖励补助测算5.23新 3" xfId="998"/>
    <cellStyle name="好_2009年一般性转移支付标准工资_奖励补助测算5.23新_Book1" xfId="999"/>
    <cellStyle name="好_2009年一般性转移支付标准工资_奖励补助测算5.23新_Book1 2" xfId="1000"/>
    <cellStyle name="好_2009年一般性转移支付标准工资_奖励补助测算5.23新_Book1 3" xfId="1001"/>
    <cellStyle name="好_2009年一般性转移支付标准工资_奖励补助测算5.24冯铸" xfId="1002"/>
    <cellStyle name="好_2009年一般性转移支付标准工资_奖励补助测算5.24冯铸 2" xfId="1003"/>
    <cellStyle name="好_2009年一般性转移支付标准工资_奖励补助测算5.24冯铸 3" xfId="1004"/>
    <cellStyle name="好_2009年一般性转移支付标准工资_奖励补助测算5.24冯铸_Book1" xfId="1005"/>
    <cellStyle name="好_2009年一般性转移支付标准工资_奖励补助测算5.24冯铸_Book1 2" xfId="1006"/>
    <cellStyle name="好_2009年一般性转移支付标准工资_奖励补助测算5.24冯铸_Book1 3" xfId="1007"/>
    <cellStyle name="好_2009年一般性转移支付标准工资_奖励补助测算7.23" xfId="1008"/>
    <cellStyle name="好_2009年一般性转移支付标准工资_奖励补助测算7.23 2" xfId="1009"/>
    <cellStyle name="好_2009年一般性转移支付标准工资_奖励补助测算7.23 3" xfId="1010"/>
    <cellStyle name="好_2009年一般性转移支付标准工资_奖励补助测算7.23_Book1" xfId="1011"/>
    <cellStyle name="好_2009年一般性转移支付标准工资_奖励补助测算7.23_Book1 2" xfId="1012"/>
    <cellStyle name="好_2009年一般性转移支付标准工资_奖励补助测算7.23_Book1 3" xfId="1013"/>
    <cellStyle name="好_2009年一般性转移支付标准工资_奖励补助测算7.25" xfId="1014"/>
    <cellStyle name="好_2009年一般性转移支付标准工资_奖励补助测算7.25 (version 1) (version 1)" xfId="1015"/>
    <cellStyle name="好_2009年一般性转移支付标准工资_奖励补助测算7.25 (version 1) (version 1) 2" xfId="1016"/>
    <cellStyle name="好_2009年一般性转移支付标准工资_奖励补助测算7.25 (version 1) (version 1) 3" xfId="1017"/>
    <cellStyle name="好_2009年一般性转移支付标准工资_奖励补助测算7.25 (version 1) (version 1)_Book1" xfId="1018"/>
    <cellStyle name="好_2009年一般性转移支付标准工资_奖励补助测算7.25 (version 1) (version 1)_Book1 2" xfId="1019"/>
    <cellStyle name="好_2009年一般性转移支付标准工资_奖励补助测算7.25 (version 1) (version 1)_Book1 3" xfId="1020"/>
    <cellStyle name="好_2009年一般性转移支付标准工资_奖励补助测算7.25 2" xfId="1021"/>
    <cellStyle name="好_2009年一般性转移支付标准工资_奖励补助测算7.25 3" xfId="1022"/>
    <cellStyle name="好_2009年一般性转移支付标准工资_奖励补助测算7.25_Book1" xfId="1023"/>
    <cellStyle name="好_2009年一般性转移支付标准工资_奖励补助测算7.25_Book1 2" xfId="1024"/>
    <cellStyle name="好_2009年一般性转移支付标准工资_奖励补助测算7.25_Book1 3" xfId="1025"/>
    <cellStyle name="好_2、土地面积、人口、粮食产量基本情况" xfId="1026"/>
    <cellStyle name="好_2、土地面积、人口、粮食产量基本情况 2" xfId="1027"/>
    <cellStyle name="好_2、土地面积、人口、粮食产量基本情况 3" xfId="1028"/>
    <cellStyle name="好_2、土地面积、人口、粮食产量基本情况_Book1" xfId="1029"/>
    <cellStyle name="好_2、土地面积、人口、粮食产量基本情况_Book1 2" xfId="1030"/>
    <cellStyle name="好_2、土地面积、人口、粮食产量基本情况_Book1 3" xfId="1031"/>
    <cellStyle name="好_530623_2006年县级财政报表附表" xfId="1032"/>
    <cellStyle name="好_530623_2006年县级财政报表附表 2" xfId="1033"/>
    <cellStyle name="好_530623_2006年县级财政报表附表 3" xfId="1034"/>
    <cellStyle name="好_530623_2006年县级财政报表附表_Book1" xfId="1035"/>
    <cellStyle name="好_530623_2006年县级财政报表附表_Book1 2" xfId="1036"/>
    <cellStyle name="好_530623_2006年县级财政报表附表_Book1 3" xfId="1037"/>
    <cellStyle name="好_530629_2006年县级财政报表附表" xfId="1038"/>
    <cellStyle name="好_530629_2006年县级财政报表附表 2" xfId="1039"/>
    <cellStyle name="好_530629_2006年县级财政报表附表 3" xfId="1040"/>
    <cellStyle name="好_530629_2006年县级财政报表附表_Book1" xfId="1041"/>
    <cellStyle name="好_530629_2006年县级财政报表附表_Book1 2" xfId="1042"/>
    <cellStyle name="好_530629_2006年县级财政报表附表_Book1 3" xfId="1043"/>
    <cellStyle name="好_5334_2006年迪庆县级财政报表附表" xfId="1044"/>
    <cellStyle name="好_5334_2006年迪庆县级财政报表附表 2" xfId="1045"/>
    <cellStyle name="好_5334_2006年迪庆县级财政报表附表 3" xfId="1046"/>
    <cellStyle name="好_5334_2006年迪庆县级财政报表附表_Book1" xfId="1047"/>
    <cellStyle name="好_5334_2006年迪庆县级财政报表附表_Book1 2" xfId="1048"/>
    <cellStyle name="好_5334_2006年迪庆县级财政报表附表_Book1 3" xfId="1049"/>
    <cellStyle name="好_Book1" xfId="1050"/>
    <cellStyle name="好_Book1 2" xfId="1051"/>
    <cellStyle name="好_Book1 3" xfId="1052"/>
    <cellStyle name="好_Book1_1" xfId="1053"/>
    <cellStyle name="好_Book1_1 2" xfId="1054"/>
    <cellStyle name="好_Book1_1 3" xfId="1055"/>
    <cellStyle name="好_Book1_1_Book1" xfId="1056"/>
    <cellStyle name="好_Book1_1_Book1 2" xfId="1057"/>
    <cellStyle name="好_Book1_1_Book1 3" xfId="1058"/>
    <cellStyle name="好_Book1_2" xfId="1059"/>
    <cellStyle name="好_Book1_2 2" xfId="1060"/>
    <cellStyle name="好_Book1_2 3" xfId="1061"/>
    <cellStyle name="好_Book1_3" xfId="1062"/>
    <cellStyle name="好_Book1_3 2" xfId="1063"/>
    <cellStyle name="好_Book1_3 3" xfId="1064"/>
    <cellStyle name="好_Book1_Book1" xfId="1065"/>
    <cellStyle name="好_Book1_Book1 2" xfId="1066"/>
    <cellStyle name="好_Book1_Book1 3" xfId="1067"/>
    <cellStyle name="好_Book2" xfId="1068"/>
    <cellStyle name="好_Book2 2" xfId="1069"/>
    <cellStyle name="好_Book2 3" xfId="1070"/>
    <cellStyle name="好_Book2_Book1" xfId="1071"/>
    <cellStyle name="好_Book2_Book1 2" xfId="1072"/>
    <cellStyle name="好_Book2_Book1 3" xfId="1073"/>
    <cellStyle name="好_M01-2(州市补助收入)" xfId="1074"/>
    <cellStyle name="好_M01-2(州市补助收入) 2" xfId="1075"/>
    <cellStyle name="好_M01-2(州市补助收入) 3" xfId="1076"/>
    <cellStyle name="好_M01-2(州市补助收入)_Book1" xfId="1077"/>
    <cellStyle name="好_M01-2(州市补助收入)_Book1 2" xfId="1078"/>
    <cellStyle name="好_M01-2(州市补助收入)_Book1 3" xfId="1079"/>
    <cellStyle name="好_M03" xfId="1080"/>
    <cellStyle name="好_M03 2" xfId="1081"/>
    <cellStyle name="好_M03 3" xfId="1082"/>
    <cellStyle name="好_M03_Book1" xfId="1083"/>
    <cellStyle name="好_M03_Book1 2" xfId="1084"/>
    <cellStyle name="好_M03_Book1 3" xfId="1085"/>
    <cellStyle name="好_~4190974" xfId="1086"/>
    <cellStyle name="好_~4190974 2" xfId="1087"/>
    <cellStyle name="好_~4190974 3" xfId="1088"/>
    <cellStyle name="好_~4190974_Book1" xfId="1089"/>
    <cellStyle name="好_~4190974_Book1 2" xfId="1090"/>
    <cellStyle name="好_~4190974_Book1 3" xfId="1091"/>
    <cellStyle name="好_~5676413" xfId="1092"/>
    <cellStyle name="好_~5676413 2" xfId="1093"/>
    <cellStyle name="好_~5676413 3" xfId="1094"/>
    <cellStyle name="好_~5676413_Book1" xfId="1095"/>
    <cellStyle name="好_~5676413_Book1 2" xfId="1096"/>
    <cellStyle name="好_~5676413_Book1 3" xfId="1097"/>
    <cellStyle name="好_三季度－表二" xfId="1098"/>
    <cellStyle name="好_三季度－表二 2" xfId="1099"/>
    <cellStyle name="好_三季度－表二 3" xfId="1100"/>
    <cellStyle name="好_三季度－表二_Book1" xfId="1101"/>
    <cellStyle name="好_三季度－表二_Book1 2" xfId="1102"/>
    <cellStyle name="好_三季度－表二_Book1 3" xfId="1103"/>
    <cellStyle name="好_下半年禁吸戒毒经费1000万元" xfId="1104"/>
    <cellStyle name="好_下半年禁吸戒毒经费1000万元 2" xfId="1105"/>
    <cellStyle name="好_下半年禁吸戒毒经费1000万元 3" xfId="1106"/>
    <cellStyle name="好_下半年禁吸戒毒经费1000万元_Book1" xfId="1107"/>
    <cellStyle name="好_下半年禁吸戒毒经费1000万元_Book1 2" xfId="1108"/>
    <cellStyle name="好_下半年禁吸戒毒经费1000万元_Book1 3" xfId="1109"/>
    <cellStyle name="好_下半年禁毒办案经费分配2544.3万元" xfId="1110"/>
    <cellStyle name="好_下半年禁毒办案经费分配2544.3万元_Book1" xfId="1111"/>
    <cellStyle name="好_下半年禁毒办案经费分配2544.3万元_Book1 2" xfId="1112"/>
    <cellStyle name="好_下半年禁毒办案经费分配2544.3万元_Book1 3" xfId="1113"/>
    <cellStyle name="好_不用软件计算9.1不考虑经费管理评价xl" xfId="1114"/>
    <cellStyle name="好_不用软件计算9.1不考虑经费管理评价xl 2" xfId="1115"/>
    <cellStyle name="好_不用软件计算9.1不考虑经费管理评价xl 3" xfId="1116"/>
    <cellStyle name="好_不用软件计算9.1不考虑经费管理评价xl_Book1" xfId="1117"/>
    <cellStyle name="好_不用软件计算9.1不考虑经费管理评价xl_Book1 2" xfId="1118"/>
    <cellStyle name="好_不用软件计算9.1不考虑经费管理评价xl_Book1 3" xfId="1119"/>
    <cellStyle name="好_业务工作量指标" xfId="1120"/>
    <cellStyle name="好_业务工作量指标 2" xfId="1121"/>
    <cellStyle name="好_业务工作量指标 3" xfId="1122"/>
    <cellStyle name="好_业务工作量指标_Book1" xfId="1123"/>
    <cellStyle name="好_业务工作量指标_Book1 2" xfId="1124"/>
    <cellStyle name="好_业务工作量指标_Book1 3" xfId="1125"/>
    <cellStyle name="好_丽江汇总" xfId="1126"/>
    <cellStyle name="好_丽江汇总_Book1" xfId="1127"/>
    <cellStyle name="好_丽江汇总_Book1 2" xfId="1128"/>
    <cellStyle name="好_丽江汇总_Book1 3" xfId="1129"/>
    <cellStyle name="好_义务教育阶段教职工人数（教育厅提供最终）" xfId="1130"/>
    <cellStyle name="好_义务教育阶段教职工人数（教育厅提供最终） 2" xfId="1131"/>
    <cellStyle name="好_义务教育阶段教职工人数（教育厅提供最终） 3" xfId="1132"/>
    <cellStyle name="好_义务教育阶段教职工人数（教育厅提供最终）_Book1" xfId="1133"/>
    <cellStyle name="好_义务教育阶段教职工人数（教育厅提供最终）_Book1 2" xfId="1134"/>
    <cellStyle name="好_义务教育阶段教职工人数（教育厅提供最终）_Book1 3" xfId="1135"/>
    <cellStyle name="好_云南农村义务教育统计表" xfId="1136"/>
    <cellStyle name="好_云南农村义务教育统计表 2" xfId="1137"/>
    <cellStyle name="好_云南农村义务教育统计表 3" xfId="1138"/>
    <cellStyle name="好_云南农村义务教育统计表_Book1" xfId="1139"/>
    <cellStyle name="好_云南农村义务教育统计表_Book1 2" xfId="1140"/>
    <cellStyle name="好_云南农村义务教育统计表_Book1 3" xfId="1141"/>
    <cellStyle name="好_云南省2008年中小学教师人数统计表" xfId="1142"/>
    <cellStyle name="好_云南省2008年中小学教师人数统计表_Book1" xfId="1143"/>
    <cellStyle name="好_云南省2008年中小学教师人数统计表_Book1 2" xfId="1144"/>
    <cellStyle name="好_云南省2008年中小学教师人数统计表_Book1 3" xfId="1145"/>
    <cellStyle name="好_云南省2008年中小学教职工情况（教育厅提供20090101加工整理）" xfId="1146"/>
    <cellStyle name="好_云南省2008年中小学教职工情况（教育厅提供20090101加工整理） 2" xfId="1147"/>
    <cellStyle name="好_云南省2008年中小学教职工情况（教育厅提供20090101加工整理） 3" xfId="1148"/>
    <cellStyle name="好_云南省2008年中小学教职工情况（教育厅提供20090101加工整理）_Book1" xfId="1149"/>
    <cellStyle name="好_云南省2008年中小学教职工情况（教育厅提供20090101加工整理）_Book1 2" xfId="1150"/>
    <cellStyle name="好_云南省2008年中小学教职工情况（教育厅提供20090101加工整理）_Book1 3" xfId="1151"/>
    <cellStyle name="好_云南省2008年转移支付测算——州市本级考核部分及政策性测算" xfId="1152"/>
    <cellStyle name="好_云南省2008年转移支付测算——州市本级考核部分及政策性测算 2" xfId="1153"/>
    <cellStyle name="好_云南省2008年转移支付测算——州市本级考核部分及政策性测算 3" xfId="1154"/>
    <cellStyle name="好_云南省2008年转移支付测算——州市本级考核部分及政策性测算_Book1" xfId="1155"/>
    <cellStyle name="好_云南省2008年转移支付测算——州市本级考核部分及政策性测算_Book1 2" xfId="1156"/>
    <cellStyle name="好_云南省2008年转移支付测算——州市本级考核部分及政策性测算_Book1 3" xfId="1157"/>
    <cellStyle name="好_副本73283696546880457822010-04-29" xfId="1158"/>
    <cellStyle name="好_副本73283696546880457822010-04-29 2" xfId="1159"/>
    <cellStyle name="好_副本73283696546880457822010-04-29 2 2" xfId="1160"/>
    <cellStyle name="好_副本73283696546880457822010-04-29 2 3" xfId="1161"/>
    <cellStyle name="好_副本73283696546880457822010-04-29 3" xfId="1162"/>
    <cellStyle name="好_副本73283696546880457822010-04-29 4" xfId="1163"/>
    <cellStyle name="好_卫生部门" xfId="1164"/>
    <cellStyle name="好_卫生部门 2" xfId="1165"/>
    <cellStyle name="好_卫生部门 3" xfId="1166"/>
    <cellStyle name="好_卫生部门_Book1" xfId="1167"/>
    <cellStyle name="好_卫生部门_Book1 2" xfId="1168"/>
    <cellStyle name="好_卫生部门_Book1 3" xfId="1169"/>
    <cellStyle name="好_历年教师人数" xfId="1170"/>
    <cellStyle name="好_历年教师人数_Book1" xfId="1171"/>
    <cellStyle name="好_历年教师人数_Book1 2" xfId="1172"/>
    <cellStyle name="好_历年教师人数_Book1 3" xfId="1173"/>
    <cellStyle name="好_县级公安机关公用经费标准奖励测算方案（定稿）" xfId="1174"/>
    <cellStyle name="好_县级公安机关公用经费标准奖励测算方案（定稿） 2" xfId="1175"/>
    <cellStyle name="好_县级公安机关公用经费标准奖励测算方案（定稿） 3" xfId="1176"/>
    <cellStyle name="好_县级公安机关公用经费标准奖励测算方案（定稿）_Book1" xfId="1177"/>
    <cellStyle name="好_县级公安机关公用经费标准奖励测算方案（定稿）_Book1 2" xfId="1178"/>
    <cellStyle name="好_县级公安机关公用经费标准奖励测算方案（定稿）_Book1 3" xfId="1179"/>
    <cellStyle name="好_县级基础数据" xfId="1180"/>
    <cellStyle name="好_县级基础数据_Book1" xfId="1181"/>
    <cellStyle name="好_县级基础数据_Book1 2" xfId="1182"/>
    <cellStyle name="好_县级基础数据_Book1 3" xfId="1183"/>
    <cellStyle name="好_地方配套按人均增幅控制8.30xl" xfId="1184"/>
    <cellStyle name="好_地方配套按人均增幅控制8.30xl 2" xfId="1185"/>
    <cellStyle name="好_地方配套按人均增幅控制8.30xl 3" xfId="1186"/>
    <cellStyle name="好_地方配套按人均增幅控制8.30xl_Book1" xfId="1187"/>
    <cellStyle name="好_地方配套按人均增幅控制8.30xl_Book1 2" xfId="1188"/>
    <cellStyle name="好_地方配套按人均增幅控制8.30xl_Book1 3" xfId="1189"/>
    <cellStyle name="好_地方配套按人均增幅控制8.30一般预算平均增幅、人均可用财力平均增幅两次控制、社会治安系数调整、案件数调整xl" xfId="1190"/>
    <cellStyle name="好_地方配套按人均增幅控制8.30一般预算平均增幅、人均可用财力平均增幅两次控制、社会治安系数调整、案件数调整xl 2" xfId="1191"/>
    <cellStyle name="好_地方配套按人均增幅控制8.30一般预算平均增幅、人均可用财力平均增幅两次控制、社会治安系数调整、案件数调整xl 3" xfId="1192"/>
    <cellStyle name="好_地方配套按人均增幅控制8.30一般预算平均增幅、人均可用财力平均增幅两次控制、社会治安系数调整、案件数调整xl_Book1" xfId="1193"/>
    <cellStyle name="好_地方配套按人均增幅控制8.30一般预算平均增幅、人均可用财力平均增幅两次控制、社会治安系数调整、案件数调整xl_Book1 2" xfId="1194"/>
    <cellStyle name="好_地方配套按人均增幅控制8.30一般预算平均增幅、人均可用财力平均增幅两次控制、社会治安系数调整、案件数调整xl_Book1 3" xfId="1195"/>
    <cellStyle name="好_地方配套按人均增幅控制8.31（调整结案率后）xl" xfId="1196"/>
    <cellStyle name="好_地方配套按人均增幅控制8.31（调整结案率后）xl 2" xfId="1197"/>
    <cellStyle name="好_地方配套按人均增幅控制8.31（调整结案率后）xl 3" xfId="1198"/>
    <cellStyle name="好_地方配套按人均增幅控制8.31（调整结案率后）xl_Book1" xfId="1199"/>
    <cellStyle name="好_地方配套按人均增幅控制8.31（调整结案率后）xl_Book1 2" xfId="1200"/>
    <cellStyle name="好_地方配套按人均增幅控制8.31（调整结案率后）xl_Book1 3" xfId="1201"/>
    <cellStyle name="好_城建部门" xfId="1202"/>
    <cellStyle name="好_城建部门_Book1" xfId="1203"/>
    <cellStyle name="好_城建部门_Book1 2" xfId="1204"/>
    <cellStyle name="好_城建部门_Book1 3" xfId="1205"/>
    <cellStyle name="好_基础数据分析" xfId="1206"/>
    <cellStyle name="好_基础数据分析 2" xfId="1207"/>
    <cellStyle name="好_基础数据分析 3" xfId="1208"/>
    <cellStyle name="好_基础数据分析_Book1" xfId="1209"/>
    <cellStyle name="好_基础数据分析_Book1 2" xfId="1210"/>
    <cellStyle name="好_基础数据分析_Book1 3" xfId="1211"/>
    <cellStyle name="好_奖励补助测算5.22测试" xfId="1212"/>
    <cellStyle name="好_奖励补助测算5.22测试 2" xfId="1213"/>
    <cellStyle name="好_奖励补助测算5.22测试 3" xfId="1214"/>
    <cellStyle name="好_奖励补助测算5.22测试_Book1" xfId="1215"/>
    <cellStyle name="好_奖励补助测算5.22测试_Book1 2" xfId="1216"/>
    <cellStyle name="好_奖励补助测算5.22测试_Book1 3" xfId="1217"/>
    <cellStyle name="好_奖励补助测算5.23新" xfId="1218"/>
    <cellStyle name="好_奖励补助测算5.23新 2" xfId="1219"/>
    <cellStyle name="好_奖励补助测算5.23新 3" xfId="1220"/>
    <cellStyle name="好_奖励补助测算5.23新_Book1" xfId="1221"/>
    <cellStyle name="好_奖励补助测算5.23新_Book1 2" xfId="1222"/>
    <cellStyle name="好_奖励补助测算5.23新_Book1 3" xfId="1223"/>
    <cellStyle name="好_奖励补助测算5.24冯铸" xfId="1224"/>
    <cellStyle name="好_奖励补助测算5.24冯铸 2" xfId="1225"/>
    <cellStyle name="好_奖励补助测算5.24冯铸 3" xfId="1226"/>
    <cellStyle name="好_奖励补助测算5.24冯铸_Book1" xfId="1227"/>
    <cellStyle name="好_奖励补助测算5.24冯铸_Book1 2" xfId="1228"/>
    <cellStyle name="好_奖励补助测算5.24冯铸_Book1 3" xfId="1229"/>
    <cellStyle name="好_奖励补助测算7.23" xfId="1230"/>
    <cellStyle name="好_奖励补助测算7.23 2" xfId="1231"/>
    <cellStyle name="好_奖励补助测算7.23 3" xfId="1232"/>
    <cellStyle name="好_奖励补助测算7.23_Book1" xfId="1233"/>
    <cellStyle name="好_奖励补助测算7.23_Book1 2" xfId="1234"/>
    <cellStyle name="好_奖励补助测算7.23_Book1 3" xfId="1235"/>
    <cellStyle name="好_奖励补助测算7.25" xfId="1236"/>
    <cellStyle name="好_奖励补助测算7.25 (version 1) (version 1)" xfId="1237"/>
    <cellStyle name="好_奖励补助测算7.25 (version 1) (version 1) 2" xfId="1238"/>
    <cellStyle name="好_奖励补助测算7.25 (version 1) (version 1) 3" xfId="1239"/>
    <cellStyle name="好_奖励补助测算7.25 (version 1) (version 1)_Book1" xfId="1240"/>
    <cellStyle name="好_奖励补助测算7.25 (version 1) (version 1)_Book1 2" xfId="1241"/>
    <cellStyle name="好_奖励补助测算7.25 (version 1) (version 1)_Book1 3" xfId="1242"/>
    <cellStyle name="好_奖励补助测算7.25 2" xfId="1243"/>
    <cellStyle name="好_奖励补助测算7.25 3" xfId="1244"/>
    <cellStyle name="好_奖励补助测算7.25_Book1" xfId="1245"/>
    <cellStyle name="好_奖励补助测算7.25_Book1 2" xfId="1246"/>
    <cellStyle name="好_奖励补助测算7.25_Book1 3" xfId="1247"/>
    <cellStyle name="好_指标五" xfId="1248"/>
    <cellStyle name="好_指标五_Book1" xfId="1249"/>
    <cellStyle name="好_指标五_Book1 2" xfId="1250"/>
    <cellStyle name="好_指标五_Book1 3" xfId="1251"/>
    <cellStyle name="好_指标四" xfId="1252"/>
    <cellStyle name="好_指标四 2" xfId="1253"/>
    <cellStyle name="好_指标四 3" xfId="1254"/>
    <cellStyle name="好_指标四_Book1" xfId="1255"/>
    <cellStyle name="好_指标四_Book1 2" xfId="1256"/>
    <cellStyle name="好_指标四_Book1 3" xfId="1257"/>
    <cellStyle name="好_教师绩效工资测算表（离退休按各地上报数测算）2009年1月1日" xfId="1258"/>
    <cellStyle name="好_教师绩效工资测算表（离退休按各地上报数测算）2009年1月1日_Book1" xfId="1259"/>
    <cellStyle name="好_教师绩效工资测算表（离退休按各地上报数测算）2009年1月1日_Book1 2" xfId="1260"/>
    <cellStyle name="好_教师绩效工资测算表（离退休按各地上报数测算）2009年1月1日_Book1 3" xfId="1261"/>
    <cellStyle name="好_教育厅提供义务教育及高中教师人数（2009年1月6日）" xfId="1262"/>
    <cellStyle name="好_教育厅提供义务教育及高中教师人数（2009年1月6日） 2" xfId="1263"/>
    <cellStyle name="好_教育厅提供义务教育及高中教师人数（2009年1月6日） 3" xfId="1264"/>
    <cellStyle name="好_教育厅提供义务教育及高中教师人数（2009年1月6日）_Book1" xfId="1265"/>
    <cellStyle name="好_教育厅提供义务教育及高中教师人数（2009年1月6日）_Book1 2" xfId="1266"/>
    <cellStyle name="好_教育厅提供义务教育及高中教师人数（2009年1月6日）_Book1 3" xfId="1267"/>
    <cellStyle name="好_文体广播部门" xfId="1268"/>
    <cellStyle name="好_文体广播部门_Book1" xfId="1269"/>
    <cellStyle name="好_文体广播部门_Book1 2" xfId="1270"/>
    <cellStyle name="好_文体广播部门_Book1 3" xfId="1271"/>
    <cellStyle name="好_检验表" xfId="1272"/>
    <cellStyle name="好_检验表_Book1" xfId="1273"/>
    <cellStyle name="好_检验表_Book1 2" xfId="1274"/>
    <cellStyle name="好_检验表_Book1 3" xfId="1275"/>
    <cellStyle name="好_检验表（调整后）" xfId="1276"/>
    <cellStyle name="好_检验表（调整后）_Book1" xfId="1277"/>
    <cellStyle name="好_检验表（调整后）_Book1 2" xfId="1278"/>
    <cellStyle name="好_检验表（调整后）_Book1 3" xfId="1279"/>
    <cellStyle name="好_汇总" xfId="1280"/>
    <cellStyle name="好_汇总 2" xfId="1281"/>
    <cellStyle name="好_汇总 3" xfId="1282"/>
    <cellStyle name="好_汇总-县级财政报表附表" xfId="1283"/>
    <cellStyle name="好_汇总-县级财政报表附表 2" xfId="1284"/>
    <cellStyle name="好_汇总-县级财政报表附表 3" xfId="1285"/>
    <cellStyle name="好_汇总-县级财政报表附表_Book1" xfId="1286"/>
    <cellStyle name="好_汇总-县级财政报表附表_Book1 2" xfId="1287"/>
    <cellStyle name="好_汇总-县级财政报表附表_Book1 3" xfId="1288"/>
    <cellStyle name="好_汇总_Book1" xfId="1289"/>
    <cellStyle name="好_汇总_Book1 2" xfId="1290"/>
    <cellStyle name="好_汇总_Book1 3" xfId="1291"/>
    <cellStyle name="好_独生子女领证花名" xfId="1292"/>
    <cellStyle name="好_独生子女领证花名 2" xfId="1293"/>
    <cellStyle name="好_独生子女领证花名 3" xfId="1294"/>
    <cellStyle name="好_第一部分：综合全" xfId="1295"/>
    <cellStyle name="好_第一部分：综合全_Book1" xfId="1296"/>
    <cellStyle name="好_第一部分：综合全_Book1 2" xfId="1297"/>
    <cellStyle name="好_第一部分：综合全_Book1 3" xfId="1298"/>
    <cellStyle name="好_第五部分(才淼、饶永宏）" xfId="1299"/>
    <cellStyle name="好_第五部分(才淼、饶永宏） 2" xfId="1300"/>
    <cellStyle name="好_第五部分(才淼、饶永宏） 3" xfId="1301"/>
    <cellStyle name="好_第五部分(才淼、饶永宏）_Book1" xfId="1302"/>
    <cellStyle name="好_第五部分(才淼、饶永宏）_Book1 2" xfId="1303"/>
    <cellStyle name="好_第五部分(才淼、饶永宏）_Book1 3" xfId="1304"/>
    <cellStyle name="好_财政供养人员" xfId="1305"/>
    <cellStyle name="好_财政供养人员 2" xfId="1306"/>
    <cellStyle name="好_财政供养人员 3" xfId="1307"/>
    <cellStyle name="好_财政供养人员_Book1" xfId="1308"/>
    <cellStyle name="好_财政供养人员_Book1 2" xfId="1309"/>
    <cellStyle name="好_财政供养人员_Book1 3" xfId="1310"/>
    <cellStyle name="好_财政支出对上级的依赖程度" xfId="1311"/>
    <cellStyle name="好_财政支出对上级的依赖程度_Book1" xfId="1312"/>
    <cellStyle name="好_财政支出对上级的依赖程度_Book1 2" xfId="1313"/>
    <cellStyle name="好_财政支出对上级的依赖程度_Book1 3" xfId="1314"/>
    <cellStyle name="好_高中教师人数（教育厅1.6日提供）" xfId="1315"/>
    <cellStyle name="好_高中教师人数（教育厅1.6日提供） 2" xfId="1316"/>
    <cellStyle name="好_高中教师人数（教育厅1.6日提供） 3" xfId="1317"/>
    <cellStyle name="好_高中教师人数（教育厅1.6日提供）_Book1" xfId="1318"/>
    <cellStyle name="好_高中教师人数（教育厅1.6日提供）_Book1 2" xfId="1319"/>
    <cellStyle name="好_高中教师人数（教育厅1.6日提供）_Book1 3" xfId="1320"/>
    <cellStyle name="寘嬫愗傝 [0.00]_Region Orders (2)" xfId="1321"/>
    <cellStyle name="寘嬫愗傝_Region Orders (2)" xfId="1322"/>
    <cellStyle name="小数" xfId="1323"/>
    <cellStyle name="小数 2" xfId="1324"/>
    <cellStyle name="小数 3" xfId="1325"/>
    <cellStyle name="差 2" xfId="1326"/>
    <cellStyle name="差 3" xfId="1327"/>
    <cellStyle name="差 3 2" xfId="1328"/>
    <cellStyle name="差 3 3" xfId="1329"/>
    <cellStyle name="差 4" xfId="1330"/>
    <cellStyle name="差 5" xfId="1331"/>
    <cellStyle name="差_00省级(定稿)" xfId="1332"/>
    <cellStyle name="差_00省级(定稿) 2" xfId="1333"/>
    <cellStyle name="差_00省级(定稿) 3" xfId="1334"/>
    <cellStyle name="差_00省级(定稿)_Book1" xfId="1335"/>
    <cellStyle name="差_00省级(定稿)_Book1 2" xfId="1336"/>
    <cellStyle name="差_00省级(定稿)_Book1 3" xfId="1337"/>
    <cellStyle name="差_00省级(打印)" xfId="1338"/>
    <cellStyle name="差_00省级(打印) 2" xfId="1339"/>
    <cellStyle name="差_00省级(打印) 3" xfId="1340"/>
    <cellStyle name="差_00省级(打印)_Book1" xfId="1341"/>
    <cellStyle name="差_00省级(打印)_Book1 2" xfId="1342"/>
    <cellStyle name="差_00省级(打印)_Book1 3" xfId="1343"/>
    <cellStyle name="差_03昭通" xfId="1344"/>
    <cellStyle name="差_03昭通 2" xfId="1345"/>
    <cellStyle name="差_03昭通 3" xfId="1346"/>
    <cellStyle name="差_03昭通_Book1" xfId="1347"/>
    <cellStyle name="差_03昭通_Book1 2" xfId="1348"/>
    <cellStyle name="差_03昭通_Book1 3" xfId="1349"/>
    <cellStyle name="差_0502通海县" xfId="1350"/>
    <cellStyle name="差_0502通海县 2" xfId="1351"/>
    <cellStyle name="差_0502通海县 3" xfId="1352"/>
    <cellStyle name="差_0502通海县_Book1" xfId="1353"/>
    <cellStyle name="差_0502通海县_Book1 2" xfId="1354"/>
    <cellStyle name="差_0502通海县_Book1 3" xfId="1355"/>
    <cellStyle name="差_05玉溪" xfId="1356"/>
    <cellStyle name="差_05玉溪 2" xfId="1357"/>
    <cellStyle name="差_05玉溪 3" xfId="1358"/>
    <cellStyle name="差_05玉溪_Book1" xfId="1359"/>
    <cellStyle name="差_05玉溪_Book1 2" xfId="1360"/>
    <cellStyle name="差_05玉溪_Book1 3" xfId="1361"/>
    <cellStyle name="差_0605石屏县" xfId="1362"/>
    <cellStyle name="差_0605石屏县 2" xfId="1363"/>
    <cellStyle name="差_0605石屏县 3" xfId="1364"/>
    <cellStyle name="差_1003牟定县" xfId="1365"/>
    <cellStyle name="差_1003牟定县 2" xfId="1366"/>
    <cellStyle name="差_1003牟定县 3" xfId="1367"/>
    <cellStyle name="差_1110洱源县" xfId="1368"/>
    <cellStyle name="差_1110洱源县 2" xfId="1369"/>
    <cellStyle name="差_1110洱源县 3" xfId="1370"/>
    <cellStyle name="差_11大理" xfId="1371"/>
    <cellStyle name="差_11大理 2" xfId="1372"/>
    <cellStyle name="差_11大理 3" xfId="1373"/>
    <cellStyle name="差_2006年全省财力计算表（中央、决算）" xfId="1374"/>
    <cellStyle name="差_2006年全省财力计算表（中央、决算） 2" xfId="1375"/>
    <cellStyle name="差_2006年全省财力计算表（中央、决算） 3" xfId="1376"/>
    <cellStyle name="差_2006年全省财力计算表（中央、决算）_Book1" xfId="1377"/>
    <cellStyle name="差_2006年全省财力计算表（中央、决算）_Book1 2" xfId="1378"/>
    <cellStyle name="差_2006年全省财力计算表（中央、决算）_Book1 3" xfId="1379"/>
    <cellStyle name="差_2006年分析表" xfId="1380"/>
    <cellStyle name="差_2006年分析表_Book1" xfId="1381"/>
    <cellStyle name="差_2006年分析表_Book1 2" xfId="1382"/>
    <cellStyle name="差_2006年分析表_Book1 3" xfId="1383"/>
    <cellStyle name="差_2006年在职人员情况" xfId="1384"/>
    <cellStyle name="差_2006年在职人员情况 2" xfId="1385"/>
    <cellStyle name="差_2006年在职人员情况 3" xfId="1386"/>
    <cellStyle name="差_2006年基础数据" xfId="1387"/>
    <cellStyle name="差_2006年基础数据 2" xfId="1388"/>
    <cellStyle name="差_2006年基础数据 3" xfId="1389"/>
    <cellStyle name="差_2006年基础数据_Book1" xfId="1390"/>
    <cellStyle name="差_2006年基础数据_Book1 2" xfId="1391"/>
    <cellStyle name="差_2006年基础数据_Book1 3" xfId="1392"/>
    <cellStyle name="差_2006年水利统计指标统计表" xfId="1393"/>
    <cellStyle name="差_2006年水利统计指标统计表 2" xfId="1394"/>
    <cellStyle name="差_2006年水利统计指标统计表 3" xfId="1395"/>
    <cellStyle name="差_2007年人员分部门统计表" xfId="1396"/>
    <cellStyle name="差_2007年人员分部门统计表 2" xfId="1397"/>
    <cellStyle name="差_2007年人员分部门统计表 3" xfId="1398"/>
    <cellStyle name="差_2007年可用财力" xfId="1399"/>
    <cellStyle name="差_2007年可用财力_Book1" xfId="1400"/>
    <cellStyle name="差_2007年可用财力_Book1 2" xfId="1401"/>
    <cellStyle name="差_2007年可用财力_Book1 3" xfId="1402"/>
    <cellStyle name="差_2007年政法部门业务指标" xfId="1403"/>
    <cellStyle name="差_2007年政法部门业务指标 2" xfId="1404"/>
    <cellStyle name="差_2007年政法部门业务指标 3" xfId="1405"/>
    <cellStyle name="差_2007年检察院案件数" xfId="1406"/>
    <cellStyle name="差_2007年检察院案件数 2" xfId="1407"/>
    <cellStyle name="差_2007年检察院案件数 3" xfId="1408"/>
    <cellStyle name="差_2008云南省分县市中小学教职工统计表（教育厅提供）" xfId="1409"/>
    <cellStyle name="差_2008云南省分县市中小学教职工统计表（教育厅提供） 2" xfId="1410"/>
    <cellStyle name="差_2008云南省分县市中小学教职工统计表（教育厅提供） 3" xfId="1411"/>
    <cellStyle name="差_2008年县级公安保障标准落实奖励经费分配测算" xfId="1412"/>
    <cellStyle name="差_2008年县级公安保障标准落实奖励经费分配测算_Book1" xfId="1413"/>
    <cellStyle name="差_2008年县级公安保障标准落实奖励经费分配测算_Book1 2" xfId="1414"/>
    <cellStyle name="差_2008年县级公安保障标准落实奖励经费分配测算_Book1 3" xfId="1415"/>
    <cellStyle name="差_2009年一般性转移支付标准工资" xfId="1416"/>
    <cellStyle name="差_2009年一般性转移支付标准工资 2" xfId="1417"/>
    <cellStyle name="差_2009年一般性转移支付标准工资 3" xfId="1418"/>
    <cellStyle name="差_2009年一般性转移支付标准工资_~4190974" xfId="1419"/>
    <cellStyle name="差_2009年一般性转移支付标准工资_~4190974 2" xfId="1420"/>
    <cellStyle name="差_2009年一般性转移支付标准工资_~4190974 3" xfId="1421"/>
    <cellStyle name="差_2009年一般性转移支付标准工资_~5676413" xfId="1422"/>
    <cellStyle name="差_2009年一般性转移支付标准工资_~5676413 2" xfId="1423"/>
    <cellStyle name="差_2009年一般性转移支付标准工资_~5676413 3" xfId="1424"/>
    <cellStyle name="差_2009年一般性转移支付标准工资_不用软件计算9.1不考虑经费管理评价xl" xfId="1425"/>
    <cellStyle name="差_2009年一般性转移支付标准工资_不用软件计算9.1不考虑经费管理评价xl 2" xfId="1426"/>
    <cellStyle name="差_2009年一般性转移支付标准工资_不用软件计算9.1不考虑经费管理评价xl 3" xfId="1427"/>
    <cellStyle name="差_2009年一般性转移支付标准工资_地方配套按人均增幅控制8.30xl" xfId="1428"/>
    <cellStyle name="差_2009年一般性转移支付标准工资_地方配套按人均增幅控制8.30xl 2" xfId="1429"/>
    <cellStyle name="差_2009年一般性转移支付标准工资_地方配套按人均增幅控制8.30xl 3" xfId="1430"/>
    <cellStyle name="差_2009年一般性转移支付标准工资_地方配套按人均增幅控制8.30一般预算平均增幅、人均可用财力平均增幅两次控制、社会治安系数调整、案件数调整xl" xfId="1431"/>
    <cellStyle name="差_2009年一般性转移支付标准工资_地方配套按人均增幅控制8.30一般预算平均增幅、人均可用财力平均增幅两次控制、社会治安系数调整、案件数调整xl 2" xfId="1432"/>
    <cellStyle name="差_2009年一般性转移支付标准工资_地方配套按人均增幅控制8.30一般预算平均增幅、人均可用财力平均增幅两次控制、社会治安系数调整、案件数调整xl 3" xfId="1433"/>
    <cellStyle name="差_2009年一般性转移支付标准工资_地方配套按人均增幅控制8.31（调整结案率后）xl" xfId="1434"/>
    <cellStyle name="差_2009年一般性转移支付标准工资_地方配套按人均增幅控制8.31（调整结案率后）xl 2" xfId="1435"/>
    <cellStyle name="差_2009年一般性转移支付标准工资_地方配套按人均增幅控制8.31（调整结案率后）xl 3" xfId="1436"/>
    <cellStyle name="差_2009年一般性转移支付标准工资_奖励补助测算5.22测试" xfId="1437"/>
    <cellStyle name="差_2009年一般性转移支付标准工资_奖励补助测算5.22测试 2" xfId="1438"/>
    <cellStyle name="差_2009年一般性转移支付标准工资_奖励补助测算5.22测试 3" xfId="1439"/>
    <cellStyle name="差_2009年一般性转移支付标准工资_奖励补助测算5.23新" xfId="1440"/>
    <cellStyle name="差_2009年一般性转移支付标准工资_奖励补助测算5.23新 2" xfId="1441"/>
    <cellStyle name="差_2009年一般性转移支付标准工资_奖励补助测算5.23新 3" xfId="1442"/>
    <cellStyle name="差_2009年一般性转移支付标准工资_奖励补助测算5.24冯铸" xfId="1443"/>
    <cellStyle name="差_2009年一般性转移支付标准工资_奖励补助测算5.24冯铸 2" xfId="1444"/>
    <cellStyle name="差_2009年一般性转移支付标准工资_奖励补助测算5.24冯铸 3" xfId="1445"/>
    <cellStyle name="差_2009年一般性转移支付标准工资_奖励补助测算7.23" xfId="1446"/>
    <cellStyle name="差_2009年一般性转移支付标准工资_奖励补助测算7.23 2" xfId="1447"/>
    <cellStyle name="差_2009年一般性转移支付标准工资_奖励补助测算7.23 3" xfId="1448"/>
    <cellStyle name="差_2009年一般性转移支付标准工资_奖励补助测算7.25" xfId="1449"/>
    <cellStyle name="差_2009年一般性转移支付标准工资_奖励补助测算7.25 (version 1) (version 1)" xfId="1450"/>
    <cellStyle name="差_2009年一般性转移支付标准工资_奖励补助测算7.25 (version 1) (version 1) 2" xfId="1451"/>
    <cellStyle name="差_2009年一般性转移支付标准工资_奖励补助测算7.25 (version 1) (version 1) 3" xfId="1452"/>
    <cellStyle name="差_2009年一般性转移支付标准工资_奖励补助测算7.25 2" xfId="1453"/>
    <cellStyle name="差_2009年一般性转移支付标准工资_奖励补助测算7.25 3" xfId="1454"/>
    <cellStyle name="差_2、土地面积、人口、粮食产量基本情况" xfId="1455"/>
    <cellStyle name="差_2、土地面积、人口、粮食产量基本情况 2" xfId="1456"/>
    <cellStyle name="差_2、土地面积、人口、粮食产量基本情况 3" xfId="1457"/>
    <cellStyle name="差_530623_2006年县级财政报表附表" xfId="1458"/>
    <cellStyle name="差_530623_2006年县级财政报表附表 2" xfId="1459"/>
    <cellStyle name="差_530623_2006年县级财政报表附表 3" xfId="1460"/>
    <cellStyle name="差_530623_2006年县级财政报表附表_Book1" xfId="1461"/>
    <cellStyle name="差_530623_2006年县级财政报表附表_Book1 2" xfId="1462"/>
    <cellStyle name="差_530623_2006年县级财政报表附表_Book1 3" xfId="1463"/>
    <cellStyle name="差_530629_2006年县级财政报表附表" xfId="1464"/>
    <cellStyle name="差_530629_2006年县级财政报表附表 2" xfId="1465"/>
    <cellStyle name="差_530629_2006年县级财政报表附表 3" xfId="1466"/>
    <cellStyle name="差_530629_2006年县级财政报表附表_Book1" xfId="1467"/>
    <cellStyle name="差_530629_2006年县级财政报表附表_Book1 2" xfId="1468"/>
    <cellStyle name="差_530629_2006年县级财政报表附表_Book1 3" xfId="1469"/>
    <cellStyle name="差_5334_2006年迪庆县级财政报表附表" xfId="1470"/>
    <cellStyle name="差_5334_2006年迪庆县级财政报表附表 2" xfId="1471"/>
    <cellStyle name="差_5334_2006年迪庆县级财政报表附表 3" xfId="1472"/>
    <cellStyle name="差_5334_2006年迪庆县级财政报表附表_Book1" xfId="1473"/>
    <cellStyle name="差_5334_2006年迪庆县级财政报表附表_Book1 2" xfId="1474"/>
    <cellStyle name="差_5334_2006年迪庆县级财政报表附表_Book1 3" xfId="1475"/>
    <cellStyle name="差_Book1" xfId="1476"/>
    <cellStyle name="差_Book1 2" xfId="1477"/>
    <cellStyle name="差_Book1 3" xfId="1478"/>
    <cellStyle name="差_Book1_1" xfId="1479"/>
    <cellStyle name="差_Book1_1 2" xfId="1480"/>
    <cellStyle name="差_Book1_1 3" xfId="1481"/>
    <cellStyle name="差_Book1_1_Book1" xfId="1482"/>
    <cellStyle name="差_Book1_1_Book1 2" xfId="1483"/>
    <cellStyle name="差_Book1_1_Book1 3" xfId="1484"/>
    <cellStyle name="差_Book1_2" xfId="1485"/>
    <cellStyle name="差_Book1_2 2" xfId="1486"/>
    <cellStyle name="差_Book1_2 3" xfId="1487"/>
    <cellStyle name="差_Book1_3" xfId="1488"/>
    <cellStyle name="差_Book1_3 2" xfId="1489"/>
    <cellStyle name="差_Book1_3 3" xfId="1490"/>
    <cellStyle name="差_Book1_Book1" xfId="1491"/>
    <cellStyle name="差_Book1_Book1 2" xfId="1492"/>
    <cellStyle name="差_Book1_Book1 3" xfId="1493"/>
    <cellStyle name="差_Book2" xfId="1494"/>
    <cellStyle name="差_Book2 2" xfId="1495"/>
    <cellStyle name="差_Book2 3" xfId="1496"/>
    <cellStyle name="差_Book2_Book1" xfId="1497"/>
    <cellStyle name="差_Book2_Book1 2" xfId="1498"/>
    <cellStyle name="差_Book2_Book1 3" xfId="1499"/>
    <cellStyle name="差_M01-2(州市补助收入)" xfId="1500"/>
    <cellStyle name="差_M01-2(州市补助收入) 2" xfId="1501"/>
    <cellStyle name="差_M01-2(州市补助收入) 3" xfId="1502"/>
    <cellStyle name="差_M01-2(州市补助收入)_Book1" xfId="1503"/>
    <cellStyle name="差_M01-2(州市补助收入)_Book1 2" xfId="1504"/>
    <cellStyle name="差_M01-2(州市补助收入)_Book1 3" xfId="1505"/>
    <cellStyle name="差_M03" xfId="1506"/>
    <cellStyle name="差_M03 2" xfId="1507"/>
    <cellStyle name="差_M03 3" xfId="1508"/>
    <cellStyle name="差_M03_Book1" xfId="1509"/>
    <cellStyle name="差_M03_Book1 2" xfId="1510"/>
    <cellStyle name="差_M03_Book1 3" xfId="1511"/>
    <cellStyle name="差_~4190974" xfId="1512"/>
    <cellStyle name="差_~4190974 2" xfId="1513"/>
    <cellStyle name="差_~4190974 3" xfId="1514"/>
    <cellStyle name="差_~5676413" xfId="1515"/>
    <cellStyle name="差_~5676413 2" xfId="1516"/>
    <cellStyle name="差_~5676413 3" xfId="1517"/>
    <cellStyle name="差_三季度－表二" xfId="1518"/>
    <cellStyle name="差_三季度－表二 2" xfId="1519"/>
    <cellStyle name="差_三季度－表二 3" xfId="1520"/>
    <cellStyle name="差_下半年禁吸戒毒经费1000万元" xfId="1521"/>
    <cellStyle name="差_下半年禁吸戒毒经费1000万元 2" xfId="1522"/>
    <cellStyle name="差_下半年禁吸戒毒经费1000万元 3" xfId="1523"/>
    <cellStyle name="差_下半年禁毒办案经费分配2544.3万元" xfId="1524"/>
    <cellStyle name="差_下半年禁毒办案经费分配2544.3万元_Book1" xfId="1525"/>
    <cellStyle name="差_下半年禁毒办案经费分配2544.3万元_Book1 2" xfId="1526"/>
    <cellStyle name="差_下半年禁毒办案经费分配2544.3万元_Book1 3" xfId="1527"/>
    <cellStyle name="差_不用软件计算9.1不考虑经费管理评价xl" xfId="1528"/>
    <cellStyle name="差_不用软件计算9.1不考虑经费管理评价xl 2" xfId="1529"/>
    <cellStyle name="差_不用软件计算9.1不考虑经费管理评价xl 3" xfId="1530"/>
    <cellStyle name="差_业务工作量指标" xfId="1531"/>
    <cellStyle name="差_业务工作量指标 2" xfId="1532"/>
    <cellStyle name="差_业务工作量指标 3" xfId="1533"/>
    <cellStyle name="差_丽江汇总" xfId="1534"/>
    <cellStyle name="差_丽江汇总_Book1" xfId="1535"/>
    <cellStyle name="差_丽江汇总_Book1 2" xfId="1536"/>
    <cellStyle name="差_丽江汇总_Book1 3" xfId="1537"/>
    <cellStyle name="差_义务教育阶段教职工人数（教育厅提供最终）" xfId="1538"/>
    <cellStyle name="差_义务教育阶段教职工人数（教育厅提供最终） 2" xfId="1539"/>
    <cellStyle name="差_义务教育阶段教职工人数（教育厅提供最终） 3" xfId="1540"/>
    <cellStyle name="差_云南农村义务教育统计表" xfId="1541"/>
    <cellStyle name="差_云南农村义务教育统计表 2" xfId="1542"/>
    <cellStyle name="差_云南农村义务教育统计表 3" xfId="1543"/>
    <cellStyle name="差_云南省2008年中小学教师人数统计表" xfId="1544"/>
    <cellStyle name="差_云南省2008年中小学教师人数统计表_Book1" xfId="1545"/>
    <cellStyle name="差_云南省2008年中小学教师人数统计表_Book1 2" xfId="1546"/>
    <cellStyle name="差_云南省2008年中小学教师人数统计表_Book1 3" xfId="1547"/>
    <cellStyle name="差_云南省2008年中小学教职工情况（教育厅提供20090101加工整理）" xfId="1548"/>
    <cellStyle name="差_云南省2008年中小学教职工情况（教育厅提供20090101加工整理） 2" xfId="1549"/>
    <cellStyle name="差_云南省2008年中小学教职工情况（教育厅提供20090101加工整理） 3" xfId="1550"/>
    <cellStyle name="差_云南省2008年转移支付测算——州市本级考核部分及政策性测算" xfId="1551"/>
    <cellStyle name="差_云南省2008年转移支付测算——州市本级考核部分及政策性测算 2" xfId="1552"/>
    <cellStyle name="差_云南省2008年转移支付测算——州市本级考核部分及政策性测算 3" xfId="1553"/>
    <cellStyle name="差_副本73283696546880457822010-04-29" xfId="1554"/>
    <cellStyle name="差_副本73283696546880457822010-04-29 2" xfId="1555"/>
    <cellStyle name="差_副本73283696546880457822010-04-29 2 2" xfId="0"/>
    <cellStyle name="差_副本73283696546880457822010-04-29 2 3" xfId="0"/>
    <cellStyle name="差_副本73283696546880457822010-04-29 3" xfId="0"/>
    <cellStyle name="差_副本73283696546880457822010-04-29 4" xfId="0"/>
    <cellStyle name="差_卫生部门" xfId="0"/>
    <cellStyle name="差_卫生部门 2" xfId="0"/>
    <cellStyle name="差_卫生部门 3" xfId="0"/>
    <cellStyle name="差_历年教师人数" xfId="0"/>
    <cellStyle name="差_历年教师人数_Book1" xfId="0"/>
    <cellStyle name="差_历年教师人数_Book1 2" xfId="0"/>
    <cellStyle name="差_历年教师人数_Book1 3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基础数据" xfId="0"/>
    <cellStyle name="差_县级基础数据_Book1" xfId="0"/>
    <cellStyle name="差_县级基础数据_Book1 2" xfId="0"/>
    <cellStyle name="差_县级基础数据_Book1 3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城建部门" xfId="0"/>
    <cellStyle name="差_城建部门_Book1" xfId="0"/>
    <cellStyle name="差_城建部门_Book1 2" xfId="0"/>
    <cellStyle name="差_城建部门_Book1 3" xfId="0"/>
    <cellStyle name="差_基础数据分析" xfId="0"/>
    <cellStyle name="差_基础数据分析 2" xfId="0"/>
    <cellStyle name="差_基础数据分析 3" xfId="0"/>
    <cellStyle name="差_奖励补助测算5.22测试" xfId="0"/>
    <cellStyle name="差_奖励补助测算5.22测试 2" xfId="0"/>
    <cellStyle name="差_奖励补助测算5.22测试 3" xfId="0"/>
    <cellStyle name="差_奖励补助测算5.23新" xfId="0"/>
    <cellStyle name="差_奖励补助测算5.23新 2" xfId="0"/>
    <cellStyle name="差_奖励补助测算5.23新 3" xfId="0"/>
    <cellStyle name="差_奖励补助测算5.24冯铸" xfId="0"/>
    <cellStyle name="差_奖励补助测算5.24冯铸 2" xfId="0"/>
    <cellStyle name="差_奖励补助测算5.24冯铸 3" xfId="0"/>
    <cellStyle name="差_奖励补助测算7.23" xfId="0"/>
    <cellStyle name="差_奖励补助测算7.23 2" xfId="0"/>
    <cellStyle name="差_奖励补助测算7.23 3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2" xfId="0"/>
    <cellStyle name="差_奖励补助测算7.25 3" xfId="0"/>
    <cellStyle name="差_指标五" xfId="0"/>
    <cellStyle name="差_指标五_Book1" xfId="0"/>
    <cellStyle name="差_指标五_Book1 2" xfId="0"/>
    <cellStyle name="差_指标五_Book1 3" xfId="0"/>
    <cellStyle name="差_指标四" xfId="0"/>
    <cellStyle name="差_指标四 2" xfId="0"/>
    <cellStyle name="差_指标四 3" xfId="0"/>
    <cellStyle name="差_指标四_Book1" xfId="0"/>
    <cellStyle name="差_指标四_Book1 2" xfId="0"/>
    <cellStyle name="差_指标四_Book1 3" xfId="0"/>
    <cellStyle name="差_教师绩效工资测算表（离退休按各地上报数测算）2009年1月1日" xfId="0"/>
    <cellStyle name="差_教师绩效工资测算表（离退休按各地上报数测算）2009年1月1日_Book1" xfId="0"/>
    <cellStyle name="差_教师绩效工资测算表（离退休按各地上报数测算）2009年1月1日_Book1 2" xfId="0"/>
    <cellStyle name="差_教师绩效工资测算表（离退休按各地上报数测算）2009年1月1日_Book1 3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文体广播部门" xfId="0"/>
    <cellStyle name="差_文体广播部门_Book1" xfId="0"/>
    <cellStyle name="差_文体广播部门_Book1 2" xfId="0"/>
    <cellStyle name="差_文体广播部门_Book1 3" xfId="0"/>
    <cellStyle name="差_检验表" xfId="0"/>
    <cellStyle name="差_检验表_Book1" xfId="0"/>
    <cellStyle name="差_检验表_Book1 2" xfId="0"/>
    <cellStyle name="差_检验表_Book1 3" xfId="0"/>
    <cellStyle name="差_检验表（调整后）" xfId="0"/>
    <cellStyle name="差_检验表（调整后）_Book1" xfId="0"/>
    <cellStyle name="差_检验表（调整后）_Book1 2" xfId="0"/>
    <cellStyle name="差_检验表（调整后）_Book1 3" xfId="0"/>
    <cellStyle name="差_汇总" xfId="0"/>
    <cellStyle name="差_汇总 2" xfId="0"/>
    <cellStyle name="差_汇总 3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_Book1" xfId="0"/>
    <cellStyle name="差_汇总-县级财政报表附表_Book1 2" xfId="0"/>
    <cellStyle name="差_汇总-县级财政报表附表_Book1 3" xfId="0"/>
    <cellStyle name="差_第一部分：综合全" xfId="0"/>
    <cellStyle name="差_第一部分：综合全_Book1" xfId="0"/>
    <cellStyle name="差_第一部分：综合全_Book1 2" xfId="0"/>
    <cellStyle name="差_第一部分：综合全_Book1 3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_Book1" xfId="0"/>
    <cellStyle name="差_第五部分(才淼、饶永宏）_Book1 2" xfId="0"/>
    <cellStyle name="差_第五部分(才淼、饶永宏）_Book1 3" xfId="0"/>
    <cellStyle name="差_财政供养人员" xfId="0"/>
    <cellStyle name="差_财政供养人员 2" xfId="0"/>
    <cellStyle name="差_财政供养人员 3" xfId="0"/>
    <cellStyle name="差_财政支出对上级的依赖程度" xfId="0"/>
    <cellStyle name="差_财政支出对上级的依赖程度_Book1" xfId="0"/>
    <cellStyle name="差_财政支出对上级的依赖程度_Book1 2" xfId="0"/>
    <cellStyle name="差_财政支出对上级的依赖程度_Book1 3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常规 10" xfId="0"/>
    <cellStyle name="常规 10 2" xfId="0"/>
    <cellStyle name="常规 10 2 2" xfId="0"/>
    <cellStyle name="常规 10 2 3" xfId="0"/>
    <cellStyle name="常规 10 3" xfId="0"/>
    <cellStyle name="常规 11" xfId="0"/>
    <cellStyle name="常规 11 2" xfId="0"/>
    <cellStyle name="常规 11 2 2" xfId="0"/>
    <cellStyle name="常规 11 2 3" xfId="0"/>
    <cellStyle name="常规 11 3" xfId="0"/>
    <cellStyle name="常规 11 4" xfId="0"/>
    <cellStyle name="常规 12" xfId="0"/>
    <cellStyle name="常规 13" xfId="0"/>
    <cellStyle name="常规 13 2" xfId="0"/>
    <cellStyle name="常规 13 3" xfId="0"/>
    <cellStyle name="常规 14" xfId="0"/>
    <cellStyle name="常规 14 2" xfId="0"/>
    <cellStyle name="常规 14 3" xfId="0"/>
    <cellStyle name="常规 14 3 2" xfId="0"/>
    <cellStyle name="常规 14 3 3" xfId="0"/>
    <cellStyle name="常规 14 4" xfId="0"/>
    <cellStyle name="常规 15" xfId="0"/>
    <cellStyle name="常规 15 2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2" xfId="0"/>
    <cellStyle name="常规 2 2 2" xfId="0"/>
    <cellStyle name="常规 2 2 2 2" xfId="0"/>
    <cellStyle name="常规 2 2 2 3" xfId="0"/>
    <cellStyle name="常规 2 2 3" xfId="0"/>
    <cellStyle name="常规 2 2 4" xfId="0"/>
    <cellStyle name="常规 2 2_Book1" xfId="0"/>
    <cellStyle name="常规 2 3" xfId="0"/>
    <cellStyle name="常规 2 3 2" xfId="0"/>
    <cellStyle name="常规 2 3 2 2" xfId="0"/>
    <cellStyle name="常规 2 3 2 3" xfId="0"/>
    <cellStyle name="常规 2 3 3" xfId="0"/>
    <cellStyle name="常规 2 3 4" xfId="0"/>
    <cellStyle name="常规 2 3_Book1" xfId="0"/>
    <cellStyle name="常规 2 4" xfId="0"/>
    <cellStyle name="常规 2 4 2" xfId="0"/>
    <cellStyle name="常规 2 4 2 2" xfId="0"/>
    <cellStyle name="常规 2 4 2 3" xfId="0"/>
    <cellStyle name="常规 2 4 3" xfId="0"/>
    <cellStyle name="常规 2 4 4" xfId="0"/>
    <cellStyle name="常规 2 4_Book1" xfId="0"/>
    <cellStyle name="常规 2 5" xfId="0"/>
    <cellStyle name="常规 2 5 2" xfId="0"/>
    <cellStyle name="常规 2 5 2 2" xfId="0"/>
    <cellStyle name="常规 2 5 2 3" xfId="0"/>
    <cellStyle name="常规 2 5 3" xfId="0"/>
    <cellStyle name="常规 2 5 4" xfId="0"/>
    <cellStyle name="常规 2 5_Book1" xfId="0"/>
    <cellStyle name="常规 2 6" xfId="0"/>
    <cellStyle name="常规 2 6 2" xfId="0"/>
    <cellStyle name="常规 2 6 3" xfId="0"/>
    <cellStyle name="常规 2 7" xfId="0"/>
    <cellStyle name="常规 2 7 2" xfId="0"/>
    <cellStyle name="常规 2 7 3" xfId="0"/>
    <cellStyle name="常规 2 8" xfId="0"/>
    <cellStyle name="常规 2 8 2" xfId="0"/>
    <cellStyle name="常规 2 8 3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11年战略性业务激励费用挂价表（0301）" xfId="0"/>
    <cellStyle name="常规 3" xfId="0"/>
    <cellStyle name="常规 3 2" xfId="0"/>
    <cellStyle name="常规 3 2 2" xfId="0"/>
    <cellStyle name="常规 3 2 3" xfId="0"/>
    <cellStyle name="常规 3 3" xfId="0"/>
    <cellStyle name="常规 3 4" xfId="0"/>
    <cellStyle name="常规 30" xfId="0"/>
    <cellStyle name="常规 3_Book1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4" xfId="0"/>
    <cellStyle name="常规 4 2_经济资本报表2010" xfId="0"/>
    <cellStyle name="常规 4 3" xfId="0"/>
    <cellStyle name="常规 4 4" xfId="0"/>
    <cellStyle name="常规 4_2010年预算申报表(2010-02)" xfId="0"/>
    <cellStyle name="常规 5" xfId="0"/>
    <cellStyle name="常规 5 2" xfId="0"/>
    <cellStyle name="常规 5 2 2" xfId="0"/>
    <cellStyle name="常规 5 2 3" xfId="0"/>
    <cellStyle name="常规 5 3" xfId="0"/>
    <cellStyle name="常规 5 4" xfId="0"/>
    <cellStyle name="常规 5_Book1" xfId="0"/>
    <cellStyle name="常规 6" xfId="0"/>
    <cellStyle name="常规 6 2" xfId="0"/>
    <cellStyle name="常规 6 2 2" xfId="0"/>
    <cellStyle name="常规 6 2 3" xfId="0"/>
    <cellStyle name="常规 6 3" xfId="0"/>
    <cellStyle name="常规 6 4" xfId="0"/>
    <cellStyle name="常规 6_Book1" xfId="0"/>
    <cellStyle name="常规 7" xfId="0"/>
    <cellStyle name="常规 7 2" xfId="0"/>
    <cellStyle name="常规 7 2 2" xfId="0"/>
    <cellStyle name="常规 7 2 3" xfId="0"/>
    <cellStyle name="常规 7 3" xfId="0"/>
    <cellStyle name="常规 7 4" xfId="0"/>
    <cellStyle name="常规 7_Book1" xfId="0"/>
    <cellStyle name="常规 8" xfId="0"/>
    <cellStyle name="常规 8 2" xfId="0"/>
    <cellStyle name="常规 8 2 2" xfId="0"/>
    <cellStyle name="常规 8 2 3" xfId="0"/>
    <cellStyle name="常规 8 3" xfId="0"/>
    <cellStyle name="常规 8 4" xfId="0"/>
    <cellStyle name="常规 8_经济资本报表2010" xfId="0"/>
    <cellStyle name="常规 9" xfId="0"/>
    <cellStyle name="常规 9 2" xfId="0"/>
    <cellStyle name="常规 9 2 2" xfId="0"/>
    <cellStyle name="常规 9 2 3" xfId="0"/>
    <cellStyle name="常规 9 3" xfId="0"/>
    <cellStyle name="常规 9 4" xfId="0"/>
    <cellStyle name="强调 1" xfId="0"/>
    <cellStyle name="强调 1 2" xfId="0"/>
    <cellStyle name="强调 1 3" xfId="0"/>
    <cellStyle name="强调 2" xfId="0"/>
    <cellStyle name="强调 2 2" xfId="0"/>
    <cellStyle name="强调 2 3" xfId="0"/>
    <cellStyle name="强调 3" xfId="0"/>
    <cellStyle name="强调 3 2" xfId="0"/>
    <cellStyle name="强调 3 3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4" xfId="0"/>
    <cellStyle name="强调文字颜色 1 5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4" xfId="0"/>
    <cellStyle name="强调文字颜色 2 5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4" xfId="0"/>
    <cellStyle name="强调文字颜色 3 5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4" xfId="0"/>
    <cellStyle name="强调文字颜色 4 5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5 5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4" xfId="0"/>
    <cellStyle name="强调文字颜色 6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量" xfId="0"/>
    <cellStyle name="日期" xfId="0"/>
    <cellStyle name="昗弨_FWBS1100" xfId="0"/>
    <cellStyle name="普通_ 白土" xfId="0"/>
    <cellStyle name="未定义" xfId="0"/>
    <cellStyle name="标题 1 2" xfId="0"/>
    <cellStyle name="标题 1 3" xfId="0"/>
    <cellStyle name="标题 1 3 2" xfId="0"/>
    <cellStyle name="标题 1 3 3" xfId="0"/>
    <cellStyle name="标题 1 4" xfId="0"/>
    <cellStyle name="标题 1 5" xfId="0"/>
    <cellStyle name="标题 2 2" xfId="0"/>
    <cellStyle name="标题 2 3" xfId="0"/>
    <cellStyle name="标题 2 3 2" xfId="0"/>
    <cellStyle name="标题 2 3 3" xfId="0"/>
    <cellStyle name="标题 2 4" xfId="0"/>
    <cellStyle name="标题 2 5" xfId="0"/>
    <cellStyle name="标题 3 2" xfId="0"/>
    <cellStyle name="标题 3 3" xfId="0"/>
    <cellStyle name="标题 3 3 2" xfId="0"/>
    <cellStyle name="标题 3 3 3" xfId="0"/>
    <cellStyle name="标题 3 4" xfId="0"/>
    <cellStyle name="标题 3 5" xfId="0"/>
    <cellStyle name="标题 4 2" xfId="0"/>
    <cellStyle name="标题 4 3" xfId="0"/>
    <cellStyle name="标题 4 3 2" xfId="0"/>
    <cellStyle name="标题 4 3 3" xfId="0"/>
    <cellStyle name="标题 4 4" xfId="0"/>
    <cellStyle name="标题 4 5" xfId="0"/>
    <cellStyle name="标题 5" xfId="0"/>
    <cellStyle name="标题 5 2" xfId="0"/>
    <cellStyle name="标题 5 3" xfId="0"/>
    <cellStyle name="标题 6" xfId="0"/>
    <cellStyle name="标题 6 2" xfId="0"/>
    <cellStyle name="标题 6 3" xfId="0"/>
    <cellStyle name="标题 7" xfId="0"/>
    <cellStyle name="标题 8" xfId="0"/>
    <cellStyle name="标题1" xfId="0"/>
    <cellStyle name="样式 1" xfId="0"/>
    <cellStyle name="样式 1 2" xfId="0"/>
    <cellStyle name="样式 1_2008年中间业务计划（汇总）" xfId="0"/>
    <cellStyle name="桁区切り [0.00]_１１月価格表" xfId="0"/>
    <cellStyle name="桁区切り_１１月価格表" xfId="0"/>
    <cellStyle name="检查单元格 2" xfId="0"/>
    <cellStyle name="检查单元格 3" xfId="0"/>
    <cellStyle name="检查单元格 3 2" xfId="0"/>
    <cellStyle name="检查单元格 3 3" xfId="0"/>
    <cellStyle name="检查单元格 4" xfId="0"/>
    <cellStyle name="检查单元格 5" xfId="0"/>
    <cellStyle name="標準_1.中国建行主要会表格式" xfId="0"/>
    <cellStyle name="汇总 2" xfId="0"/>
    <cellStyle name="汇总 3" xfId="0"/>
    <cellStyle name="汇总 3 2" xfId="0"/>
    <cellStyle name="汇总 3 3" xfId="0"/>
    <cellStyle name="汇总 4" xfId="0"/>
    <cellStyle name="汇总 5" xfId="0"/>
    <cellStyle name="注释 2" xfId="0"/>
    <cellStyle name="注释 2 2" xfId="0"/>
    <cellStyle name="注释 2 3" xfId="0"/>
    <cellStyle name="注释 3" xfId="0"/>
    <cellStyle name="注释 3 2" xfId="0"/>
    <cellStyle name="注释 3 3" xfId="0"/>
    <cellStyle name="注释 4" xfId="0"/>
    <cellStyle name="注释 5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3" xfId="0"/>
    <cellStyle name="百分比 2 2 4" xfId="0"/>
    <cellStyle name="百分比 2 3" xfId="0"/>
    <cellStyle name="百分比 2 3 2" xfId="0"/>
    <cellStyle name="百分比 2 3 2 2" xfId="0"/>
    <cellStyle name="百分比 2 3 2 3" xfId="0"/>
    <cellStyle name="百分比 2 3 3" xfId="0"/>
    <cellStyle name="百分比 2 3 4" xfId="0"/>
    <cellStyle name="百分比 2 4" xfId="0"/>
    <cellStyle name="百分比 2 4 2" xfId="0"/>
    <cellStyle name="百分比 2 4 2 2" xfId="0"/>
    <cellStyle name="百分比 2 4 2 3" xfId="0"/>
    <cellStyle name="百分比 2 4 3" xfId="0"/>
    <cellStyle name="百分比 2 4 4" xfId="0"/>
    <cellStyle name="百分比 2 5" xfId="0"/>
    <cellStyle name="百分比 2 5 2" xfId="0"/>
    <cellStyle name="百分比 2 5 2 2" xfId="0"/>
    <cellStyle name="百分比 2 5 2 3" xfId="0"/>
    <cellStyle name="百分比 2 5 3" xfId="0"/>
    <cellStyle name="百分比 2 5 4" xfId="0"/>
    <cellStyle name="百分比 2 6" xfId="0"/>
    <cellStyle name="百分比 2 6 2" xfId="0"/>
    <cellStyle name="百分比 2 6 3" xfId="0"/>
    <cellStyle name="百分比 2 7" xfId="0"/>
    <cellStyle name="百分比 2 8" xfId="0"/>
    <cellStyle name="百分比 3" xfId="0"/>
    <cellStyle name="百分比 3 2" xfId="0"/>
    <cellStyle name="百分比 3 2 2" xfId="0"/>
    <cellStyle name="百分比 3 2 3" xfId="0"/>
    <cellStyle name="百分比 3 3" xfId="0"/>
    <cellStyle name="百分比 3 4" xfId="0"/>
    <cellStyle name="百分比 4" xfId="0"/>
    <cellStyle name="百分比 4 2" xfId="0"/>
    <cellStyle name="百分比 4 2 2" xfId="0"/>
    <cellStyle name="百分比 4 2 3" xfId="0"/>
    <cellStyle name="百分比 4 3" xfId="0"/>
    <cellStyle name="百分比 4 4" xfId="0"/>
    <cellStyle name="百分比 4_Book1" xfId="0"/>
    <cellStyle name="百分比 5" xfId="0"/>
    <cellStyle name="百分比 5 2" xfId="0"/>
    <cellStyle name="百分比 5 2 2" xfId="0"/>
    <cellStyle name="百分比 5 2 3" xfId="0"/>
    <cellStyle name="百分比 5 3" xfId="0"/>
    <cellStyle name="百分比 5 4" xfId="0"/>
    <cellStyle name="百分比 6" xfId="0"/>
    <cellStyle name="百分比 6 2" xfId="0"/>
    <cellStyle name="百分比 6 2 2" xfId="0"/>
    <cellStyle name="百分比 6 2 3" xfId="0"/>
    <cellStyle name="百分比 6 3" xfId="0"/>
    <cellStyle name="百分比 6 4" xfId="0"/>
    <cellStyle name="百分比 7" xfId="0"/>
    <cellStyle name="百分比 7 2" xfId="0"/>
    <cellStyle name="百分比 7 3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砯刽 [0]_PLDT" xfId="0"/>
    <cellStyle name="砯刽_PLDT" xfId="0"/>
    <cellStyle name="编号" xfId="0"/>
    <cellStyle name="表标题" xfId="0"/>
    <cellStyle name="表标题 2" xfId="0"/>
    <cellStyle name="表标题 3" xfId="0"/>
    <cellStyle name="解释性文本 2" xfId="0"/>
    <cellStyle name="解释性文本 3" xfId="0"/>
    <cellStyle name="解释性文本 3 2" xfId="0"/>
    <cellStyle name="解释性文本 3 3" xfId="0"/>
    <cellStyle name="解释性文本 4" xfId="0"/>
    <cellStyle name="解释性文本 5" xfId="0"/>
    <cellStyle name="警告文本 2" xfId="0"/>
    <cellStyle name="警告文本 3" xfId="0"/>
    <cellStyle name="警告文本 3 2" xfId="0"/>
    <cellStyle name="警告文本 3 3" xfId="0"/>
    <cellStyle name="警告文本 4" xfId="0"/>
    <cellStyle name="警告文本 5" xfId="0"/>
    <cellStyle name="计算 2" xfId="0"/>
    <cellStyle name="计算 3" xfId="0"/>
    <cellStyle name="计算 3 2" xfId="0"/>
    <cellStyle name="计算 3 3" xfId="0"/>
    <cellStyle name="计算 4" xfId="0"/>
    <cellStyle name="计算 5" xfId="0"/>
    <cellStyle name="资产" xfId="0"/>
    <cellStyle name="超级链接" xfId="0"/>
    <cellStyle name="超级链接 2" xfId="0"/>
    <cellStyle name="超级链接 3" xfId="0"/>
    <cellStyle name="超链接 2" xfId="0"/>
    <cellStyle name="超链接 2 2" xfId="0"/>
    <cellStyle name="超链接 2 3" xfId="0"/>
    <cellStyle name="输入 2" xfId="0"/>
    <cellStyle name="输入 3" xfId="0"/>
    <cellStyle name="输入 3 2" xfId="0"/>
    <cellStyle name="输入 3 3" xfId="0"/>
    <cellStyle name="输入 4" xfId="0"/>
    <cellStyle name="输入 5" xfId="0"/>
    <cellStyle name="输出 2" xfId="0"/>
    <cellStyle name="输出 3" xfId="0"/>
    <cellStyle name="输出 3 2" xfId="0"/>
    <cellStyle name="输出 3 3" xfId="0"/>
    <cellStyle name="输出 4" xfId="0"/>
    <cellStyle name="输出 5" xfId="0"/>
    <cellStyle name="适中 2" xfId="0"/>
    <cellStyle name="适中 3" xfId="0"/>
    <cellStyle name="适中 3 2" xfId="0"/>
    <cellStyle name="适中 3 3" xfId="0"/>
    <cellStyle name="适中 4" xfId="0"/>
    <cellStyle name="适中 5" xfId="0"/>
    <cellStyle name="通貨 [0.00]_１１月価格表" xfId="0"/>
    <cellStyle name="通貨_１１月価格表" xfId="0"/>
    <cellStyle name="部门" xfId="0"/>
    <cellStyle name="钎霖_4岿角利" xfId="0"/>
    <cellStyle name="链接单元格 2" xfId="0"/>
    <cellStyle name="链接单元格 3" xfId="0"/>
    <cellStyle name="链接单元格 3 2" xfId="0"/>
    <cellStyle name="链接单元格 3 3" xfId="0"/>
    <cellStyle name="链接单元格 4" xfId="0"/>
    <cellStyle name="链接单元格 5" xfId="0"/>
    <cellStyle name="霓付 [0]_ +Foil &amp; -FOIL &amp; PAPER" xfId="0"/>
    <cellStyle name="霓付_ +Foil &amp; -FOIL &amp; PAPER" xfId="0"/>
    <cellStyle name="콤마 [0]_1.24분기 평가표 " xfId="0"/>
    <cellStyle name="콤마_1.24분기 평가표 " xfId="0"/>
    <cellStyle name="통화 [0]_1.24분기 평가표 " xfId="0"/>
    <cellStyle name="통화_1.24분기 평가표 " xfId="0"/>
    <cellStyle name="표준_(업무)평가단" xfId="0"/>
    <cellStyle name="_PLDT" xfId="0"/>
    <cellStyle name="_Total (2)" xfId="0"/>
    <cellStyle name="だ[0]_PLDT" xfId="0"/>
    <cellStyle name="だ_PLDT" xfId="0"/>
    <cellStyle name="だ[0]_Total (2)" xfId="0"/>
    <cellStyle name="だ_Total (2)" xfId="0"/>
    <cellStyle name="む|靃0]_Revenuesy Lr L" xfId="0"/>
    <cellStyle name="む|靇Revenuenuesy L" xfId="0"/>
    <cellStyle name="む|靇Revenuenuesy L 2" xfId="0"/>
    <cellStyle name="む|靇Revenuenuesy L 3" xfId="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6" colorId="64" zoomScale="138" zoomScaleNormal="138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1" width="6.05"/>
    <col collapsed="false" customWidth="true" hidden="false" outlineLevel="0" max="3" min="3" style="0" width="6.14"/>
    <col collapsed="false" customWidth="true" hidden="false" outlineLevel="0" max="4" min="4" style="2" width="13.84"/>
    <col collapsed="false" customWidth="true" hidden="false" outlineLevel="0" max="5" min="5" style="2" width="16.19"/>
    <col collapsed="false" customWidth="true" hidden="false" outlineLevel="0" max="6" min="6" style="2" width="14.39"/>
    <col collapsed="false" customWidth="true" hidden="false" outlineLevel="0" max="7" min="7" style="3" width="15.75"/>
    <col collapsed="false" customWidth="true" hidden="false" outlineLevel="0" max="8" min="8" style="4" width="8.77"/>
    <col collapsed="false" customWidth="true" hidden="false" outlineLevel="0" max="9" min="9" style="0" width="9.77"/>
    <col collapsed="false" customWidth="true" hidden="false" outlineLevel="0" max="10" min="10" style="5" width="4.61"/>
    <col collapsed="false" customWidth="true" hidden="false" outlineLevel="0" max="11" min="11" style="0" width="7.32"/>
    <col collapsed="false" customWidth="true" hidden="false" outlineLevel="0" max="12" min="12" style="0" width="5.43"/>
    <col collapsed="false" customWidth="true" hidden="false" outlineLevel="0" max="13" min="13" style="0" width="5.96"/>
    <col collapsed="false" customWidth="true" hidden="false" outlineLevel="0" max="14" min="14" style="0" width="7.6"/>
    <col collapsed="false" customWidth="true" hidden="false" outlineLevel="0" max="15" min="15" style="0" width="12.62"/>
  </cols>
  <sheetData>
    <row r="1" customFormat="false" ht="18" hidden="false" customHeight="true" outlineLevel="0" collapsed="false">
      <c r="A1" s="6" t="s">
        <v>0</v>
      </c>
    </row>
    <row r="2" customFormat="false" ht="4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8" hidden="false" customHeight="true" outlineLevel="0" collapsed="false">
      <c r="A3" s="8" t="s">
        <v>2</v>
      </c>
      <c r="B3" s="8"/>
      <c r="C3" s="8"/>
      <c r="D3" s="8"/>
      <c r="K3" s="9" t="s">
        <v>3</v>
      </c>
      <c r="L3" s="9"/>
      <c r="M3" s="9"/>
      <c r="N3" s="9"/>
    </row>
    <row r="4" customFormat="false" ht="16" hidden="false" customHeight="true" outlineLevel="0" collapsed="false">
      <c r="A4" s="10"/>
      <c r="B4" s="10"/>
      <c r="C4" s="10"/>
      <c r="D4" s="10"/>
      <c r="K4" s="11"/>
      <c r="L4" s="11"/>
      <c r="M4" s="12"/>
      <c r="N4" s="12"/>
    </row>
    <row r="5" s="4" customFormat="true" ht="20" hidden="false" customHeight="true" outlineLevel="0" collapsed="false">
      <c r="A5" s="13" t="s">
        <v>4</v>
      </c>
      <c r="B5" s="13"/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3" t="s">
        <v>10</v>
      </c>
      <c r="I5" s="13"/>
      <c r="J5" s="13"/>
      <c r="K5" s="13" t="s">
        <v>11</v>
      </c>
      <c r="L5" s="13"/>
      <c r="M5" s="13"/>
      <c r="N5" s="13"/>
    </row>
    <row r="6" s="4" customFormat="true" ht="36" hidden="false" customHeight="true" outlineLevel="0" collapsed="false">
      <c r="A6" s="13" t="s">
        <v>12</v>
      </c>
      <c r="B6" s="13" t="s">
        <v>13</v>
      </c>
      <c r="C6" s="13"/>
      <c r="D6" s="13"/>
      <c r="E6" s="13"/>
      <c r="F6" s="13"/>
      <c r="G6" s="14"/>
      <c r="H6" s="13" t="s">
        <v>14</v>
      </c>
      <c r="I6" s="13" t="s">
        <v>15</v>
      </c>
      <c r="J6" s="13" t="s">
        <v>16</v>
      </c>
      <c r="K6" s="13" t="s">
        <v>17</v>
      </c>
      <c r="L6" s="13" t="s">
        <v>18</v>
      </c>
      <c r="M6" s="13" t="s">
        <v>19</v>
      </c>
      <c r="N6" s="15" t="s">
        <v>20</v>
      </c>
    </row>
    <row r="7" s="22" customFormat="true" ht="36" hidden="false" customHeight="true" outlineLevel="0" collapsed="false">
      <c r="A7" s="16" t="s">
        <v>21</v>
      </c>
      <c r="B7" s="16" t="s">
        <v>22</v>
      </c>
      <c r="C7" s="16" t="s">
        <v>23</v>
      </c>
      <c r="D7" s="16" t="s">
        <v>24</v>
      </c>
      <c r="E7" s="17" t="s">
        <v>25</v>
      </c>
      <c r="F7" s="16" t="s">
        <v>26</v>
      </c>
      <c r="G7" s="17" t="s">
        <v>27</v>
      </c>
      <c r="H7" s="18" t="s">
        <v>28</v>
      </c>
      <c r="I7" s="19" t="s">
        <v>29</v>
      </c>
      <c r="J7" s="20" t="n">
        <v>1</v>
      </c>
      <c r="K7" s="21" t="n">
        <v>1800</v>
      </c>
      <c r="L7" s="20"/>
      <c r="M7" s="20"/>
      <c r="N7" s="21" t="n">
        <v>1800</v>
      </c>
    </row>
    <row r="8" s="22" customFormat="true" ht="36" hidden="false" customHeight="true" outlineLevel="0" collapsed="false">
      <c r="A8" s="23" t="s">
        <v>21</v>
      </c>
      <c r="B8" s="23" t="s">
        <v>30</v>
      </c>
      <c r="C8" s="23" t="s">
        <v>31</v>
      </c>
      <c r="D8" s="23" t="s">
        <v>32</v>
      </c>
      <c r="E8" s="17" t="s">
        <v>33</v>
      </c>
      <c r="F8" s="16" t="s">
        <v>26</v>
      </c>
      <c r="G8" s="24" t="s">
        <v>34</v>
      </c>
      <c r="H8" s="18" t="s">
        <v>35</v>
      </c>
      <c r="I8" s="18" t="s">
        <v>36</v>
      </c>
      <c r="J8" s="20" t="n">
        <v>1</v>
      </c>
      <c r="K8" s="21" t="n">
        <v>23500</v>
      </c>
      <c r="L8" s="20"/>
      <c r="M8" s="20"/>
      <c r="N8" s="21" t="n">
        <v>23500</v>
      </c>
      <c r="O8" s="25"/>
      <c r="P8" s="25"/>
      <c r="Q8" s="25"/>
      <c r="R8" s="26"/>
      <c r="S8" s="27"/>
      <c r="T8" s="26"/>
      <c r="U8" s="28"/>
      <c r="V8" s="26"/>
      <c r="W8" s="26"/>
      <c r="X8" s="28"/>
      <c r="Y8" s="25"/>
      <c r="Z8" s="25"/>
      <c r="AA8" s="25"/>
      <c r="AB8" s="25"/>
      <c r="AC8" s="25"/>
      <c r="AD8" s="26"/>
      <c r="AE8" s="27"/>
      <c r="AF8" s="26"/>
      <c r="AG8" s="28"/>
      <c r="AH8" s="26"/>
      <c r="AI8" s="26"/>
      <c r="AJ8" s="28"/>
      <c r="AK8" s="25"/>
      <c r="AL8" s="25"/>
      <c r="AM8" s="25"/>
      <c r="AN8" s="25"/>
      <c r="AO8" s="25"/>
      <c r="AP8" s="26"/>
      <c r="AQ8" s="27"/>
      <c r="AR8" s="26"/>
      <c r="AS8" s="28"/>
      <c r="AT8" s="26"/>
      <c r="AU8" s="26"/>
      <c r="AV8" s="28"/>
      <c r="AW8" s="25"/>
      <c r="AX8" s="25"/>
      <c r="AY8" s="25"/>
      <c r="AZ8" s="25"/>
      <c r="BA8" s="25"/>
      <c r="BB8" s="26"/>
      <c r="BC8" s="27"/>
      <c r="BD8" s="26"/>
      <c r="BE8" s="28"/>
      <c r="BF8" s="26"/>
      <c r="BG8" s="26"/>
      <c r="BH8" s="28"/>
      <c r="BI8" s="25"/>
      <c r="BJ8" s="25"/>
      <c r="BK8" s="25"/>
      <c r="BL8" s="25"/>
      <c r="BM8" s="25"/>
      <c r="BN8" s="26"/>
      <c r="BO8" s="27"/>
      <c r="BP8" s="26"/>
      <c r="BQ8" s="28"/>
      <c r="BR8" s="26"/>
      <c r="BS8" s="26"/>
      <c r="BT8" s="28"/>
      <c r="BU8" s="25"/>
      <c r="BV8" s="25"/>
      <c r="BW8" s="25"/>
      <c r="BX8" s="25"/>
      <c r="BY8" s="25"/>
      <c r="BZ8" s="26"/>
      <c r="CA8" s="27"/>
      <c r="CB8" s="26"/>
      <c r="CC8" s="28"/>
      <c r="CD8" s="26"/>
      <c r="CE8" s="26"/>
      <c r="CF8" s="28"/>
      <c r="CG8" s="25"/>
      <c r="CH8" s="25"/>
      <c r="CI8" s="25"/>
      <c r="CJ8" s="25"/>
      <c r="CK8" s="25"/>
      <c r="CL8" s="26"/>
      <c r="CM8" s="27"/>
      <c r="CN8" s="26"/>
      <c r="CO8" s="28"/>
      <c r="CP8" s="26"/>
      <c r="CQ8" s="26"/>
      <c r="CR8" s="28"/>
      <c r="CS8" s="25"/>
      <c r="CT8" s="25"/>
      <c r="CU8" s="25"/>
      <c r="CV8" s="25"/>
      <c r="CW8" s="25"/>
      <c r="CX8" s="26"/>
      <c r="CY8" s="27"/>
      <c r="CZ8" s="26"/>
      <c r="DA8" s="28"/>
      <c r="DB8" s="26"/>
      <c r="DC8" s="26"/>
      <c r="DD8" s="28"/>
      <c r="DE8" s="25"/>
      <c r="DF8" s="25"/>
      <c r="DG8" s="25"/>
      <c r="DH8" s="25"/>
      <c r="DI8" s="25"/>
      <c r="DJ8" s="26"/>
      <c r="DK8" s="27"/>
      <c r="DL8" s="26"/>
      <c r="DM8" s="28"/>
      <c r="DN8" s="26"/>
      <c r="DO8" s="26"/>
      <c r="DP8" s="28"/>
      <c r="DQ8" s="25"/>
      <c r="DR8" s="25"/>
      <c r="DS8" s="25"/>
      <c r="DT8" s="25"/>
      <c r="DU8" s="25"/>
      <c r="DV8" s="26"/>
      <c r="DW8" s="27"/>
      <c r="DX8" s="26"/>
      <c r="DY8" s="28"/>
      <c r="DZ8" s="26"/>
      <c r="EA8" s="26"/>
      <c r="EB8" s="28"/>
      <c r="EC8" s="25"/>
      <c r="ED8" s="25"/>
      <c r="EE8" s="25"/>
      <c r="EF8" s="25"/>
      <c r="EG8" s="25"/>
      <c r="EH8" s="26"/>
      <c r="EI8" s="27"/>
      <c r="EJ8" s="26"/>
      <c r="EK8" s="28"/>
      <c r="EL8" s="26"/>
      <c r="EM8" s="26"/>
      <c r="EN8" s="28"/>
      <c r="EO8" s="25"/>
      <c r="EP8" s="25"/>
      <c r="EQ8" s="25"/>
      <c r="ER8" s="25"/>
      <c r="ES8" s="25"/>
      <c r="ET8" s="26"/>
      <c r="EU8" s="27"/>
      <c r="EV8" s="26"/>
      <c r="EW8" s="28"/>
      <c r="EX8" s="26"/>
      <c r="EY8" s="26"/>
      <c r="EZ8" s="28"/>
      <c r="FA8" s="25"/>
      <c r="FB8" s="25"/>
      <c r="FC8" s="25"/>
      <c r="FD8" s="25"/>
      <c r="FE8" s="25"/>
      <c r="FF8" s="26"/>
      <c r="FG8" s="27"/>
      <c r="FH8" s="26"/>
      <c r="FI8" s="28"/>
      <c r="FJ8" s="26"/>
      <c r="FK8" s="26"/>
      <c r="FL8" s="28"/>
      <c r="FM8" s="25"/>
      <c r="FN8" s="25"/>
      <c r="FO8" s="25"/>
      <c r="FP8" s="25"/>
      <c r="FQ8" s="25"/>
      <c r="FR8" s="26"/>
      <c r="FS8" s="27"/>
      <c r="FT8" s="26"/>
      <c r="FU8" s="28"/>
      <c r="FV8" s="26"/>
      <c r="FW8" s="26"/>
      <c r="FX8" s="28"/>
      <c r="FY8" s="25"/>
      <c r="FZ8" s="25"/>
      <c r="GA8" s="25"/>
      <c r="GB8" s="25"/>
      <c r="GC8" s="25"/>
      <c r="GD8" s="26"/>
      <c r="GE8" s="27"/>
      <c r="GF8" s="26"/>
      <c r="GG8" s="28"/>
      <c r="GH8" s="26"/>
      <c r="GI8" s="26"/>
      <c r="GJ8" s="28"/>
      <c r="GK8" s="25"/>
      <c r="GL8" s="25"/>
      <c r="GM8" s="25"/>
      <c r="GN8" s="25"/>
      <c r="GO8" s="25"/>
      <c r="GP8" s="26"/>
      <c r="GQ8" s="27"/>
      <c r="GR8" s="26"/>
      <c r="GS8" s="28"/>
      <c r="GT8" s="26"/>
      <c r="GU8" s="26"/>
      <c r="GV8" s="28"/>
      <c r="GW8" s="25"/>
      <c r="GX8" s="25"/>
      <c r="GY8" s="25"/>
      <c r="GZ8" s="25"/>
      <c r="HA8" s="25"/>
      <c r="HB8" s="26"/>
      <c r="HC8" s="27"/>
      <c r="HD8" s="26"/>
      <c r="HE8" s="28"/>
      <c r="HF8" s="26"/>
      <c r="HG8" s="26"/>
      <c r="HH8" s="28"/>
      <c r="HI8" s="25"/>
      <c r="HJ8" s="25"/>
      <c r="HK8" s="25"/>
      <c r="HL8" s="25"/>
      <c r="HM8" s="25"/>
      <c r="HN8" s="26"/>
      <c r="HO8" s="27"/>
      <c r="HP8" s="26"/>
      <c r="HQ8" s="28"/>
      <c r="HR8" s="26"/>
      <c r="HS8" s="26"/>
      <c r="HT8" s="28"/>
      <c r="HU8" s="25"/>
      <c r="HV8" s="25"/>
      <c r="HW8" s="25"/>
      <c r="HX8" s="25"/>
      <c r="HY8" s="25"/>
      <c r="HZ8" s="26"/>
      <c r="IA8" s="27"/>
      <c r="IB8" s="26"/>
      <c r="IC8" s="28"/>
      <c r="ID8" s="26"/>
      <c r="IE8" s="26"/>
      <c r="IF8" s="28"/>
      <c r="IG8" s="25"/>
      <c r="IH8" s="25"/>
      <c r="II8" s="25"/>
      <c r="IJ8" s="25"/>
      <c r="IK8" s="25"/>
      <c r="IL8" s="26"/>
      <c r="IM8" s="27"/>
      <c r="IN8" s="26"/>
      <c r="IO8" s="28"/>
      <c r="IP8" s="26"/>
      <c r="IQ8" s="26"/>
      <c r="IR8" s="28"/>
      <c r="IS8" s="25"/>
      <c r="IT8" s="25"/>
      <c r="IU8" s="25"/>
      <c r="IV8" s="25"/>
    </row>
    <row r="9" s="22" customFormat="true" ht="36" hidden="false" customHeight="true" outlineLevel="0" collapsed="false">
      <c r="A9" s="23" t="s">
        <v>21</v>
      </c>
      <c r="B9" s="23" t="s">
        <v>30</v>
      </c>
      <c r="C9" s="23" t="s">
        <v>31</v>
      </c>
      <c r="D9" s="23" t="s">
        <v>32</v>
      </c>
      <c r="E9" s="17" t="s">
        <v>33</v>
      </c>
      <c r="F9" s="16" t="s">
        <v>26</v>
      </c>
      <c r="G9" s="24" t="s">
        <v>34</v>
      </c>
      <c r="H9" s="18" t="s">
        <v>28</v>
      </c>
      <c r="I9" s="19" t="s">
        <v>37</v>
      </c>
      <c r="J9" s="20" t="n">
        <v>1</v>
      </c>
      <c r="K9" s="21" t="n">
        <v>1800</v>
      </c>
      <c r="L9" s="20"/>
      <c r="M9" s="20"/>
      <c r="N9" s="21" t="n">
        <v>1800</v>
      </c>
      <c r="O9" s="25"/>
      <c r="P9" s="25"/>
      <c r="Q9" s="25"/>
      <c r="R9" s="26"/>
      <c r="S9" s="27"/>
      <c r="T9" s="26"/>
      <c r="U9" s="28"/>
      <c r="V9" s="26"/>
      <c r="W9" s="26"/>
      <c r="X9" s="28"/>
      <c r="Y9" s="25"/>
      <c r="Z9" s="25"/>
      <c r="AA9" s="25"/>
      <c r="AB9" s="25"/>
      <c r="AC9" s="25"/>
      <c r="AD9" s="26"/>
      <c r="AE9" s="27"/>
      <c r="AF9" s="26"/>
      <c r="AG9" s="28"/>
      <c r="AH9" s="26"/>
      <c r="AI9" s="26"/>
      <c r="AJ9" s="28"/>
      <c r="AK9" s="25"/>
      <c r="AL9" s="25"/>
      <c r="AM9" s="25"/>
      <c r="AN9" s="25"/>
      <c r="AO9" s="25"/>
      <c r="AP9" s="26"/>
      <c r="AQ9" s="27"/>
      <c r="AR9" s="26"/>
      <c r="AS9" s="28"/>
      <c r="AT9" s="26"/>
      <c r="AU9" s="26"/>
      <c r="AV9" s="28"/>
      <c r="AW9" s="25"/>
      <c r="AX9" s="25"/>
      <c r="AY9" s="25"/>
      <c r="AZ9" s="25"/>
      <c r="BA9" s="25"/>
      <c r="BB9" s="26"/>
      <c r="BC9" s="27"/>
      <c r="BD9" s="26"/>
      <c r="BE9" s="28"/>
      <c r="BF9" s="26"/>
      <c r="BG9" s="26"/>
      <c r="BH9" s="28"/>
      <c r="BI9" s="25"/>
      <c r="BJ9" s="25"/>
      <c r="BK9" s="25"/>
      <c r="BL9" s="25"/>
      <c r="BM9" s="25"/>
      <c r="BN9" s="26"/>
      <c r="BO9" s="27"/>
      <c r="BP9" s="26"/>
      <c r="BQ9" s="28"/>
      <c r="BR9" s="26"/>
      <c r="BS9" s="26"/>
      <c r="BT9" s="28"/>
      <c r="BU9" s="25"/>
      <c r="BV9" s="25"/>
      <c r="BW9" s="25"/>
      <c r="BX9" s="25"/>
      <c r="BY9" s="25"/>
      <c r="BZ9" s="26"/>
      <c r="CA9" s="27"/>
      <c r="CB9" s="26"/>
      <c r="CC9" s="28"/>
      <c r="CD9" s="26"/>
      <c r="CE9" s="26"/>
      <c r="CF9" s="28"/>
      <c r="CG9" s="25"/>
      <c r="CH9" s="25"/>
      <c r="CI9" s="25"/>
      <c r="CJ9" s="25"/>
      <c r="CK9" s="25"/>
      <c r="CL9" s="26"/>
      <c r="CM9" s="27"/>
      <c r="CN9" s="26"/>
      <c r="CO9" s="28"/>
      <c r="CP9" s="26"/>
      <c r="CQ9" s="26"/>
      <c r="CR9" s="28"/>
      <c r="CS9" s="25"/>
      <c r="CT9" s="25"/>
      <c r="CU9" s="25"/>
      <c r="CV9" s="25"/>
      <c r="CW9" s="25"/>
      <c r="CX9" s="26"/>
      <c r="CY9" s="27"/>
      <c r="CZ9" s="26"/>
      <c r="DA9" s="28"/>
      <c r="DB9" s="26"/>
      <c r="DC9" s="26"/>
      <c r="DD9" s="28"/>
      <c r="DE9" s="25"/>
      <c r="DF9" s="25"/>
      <c r="DG9" s="25"/>
      <c r="DH9" s="25"/>
      <c r="DI9" s="25"/>
      <c r="DJ9" s="26"/>
      <c r="DK9" s="27"/>
      <c r="DL9" s="26"/>
      <c r="DM9" s="28"/>
      <c r="DN9" s="26"/>
      <c r="DO9" s="26"/>
      <c r="DP9" s="28"/>
      <c r="DQ9" s="25"/>
      <c r="DR9" s="25"/>
      <c r="DS9" s="25"/>
      <c r="DT9" s="25"/>
      <c r="DU9" s="25"/>
      <c r="DV9" s="26"/>
      <c r="DW9" s="27"/>
      <c r="DX9" s="26"/>
      <c r="DY9" s="28"/>
      <c r="DZ9" s="26"/>
      <c r="EA9" s="26"/>
      <c r="EB9" s="28"/>
      <c r="EC9" s="25"/>
      <c r="ED9" s="25"/>
      <c r="EE9" s="25"/>
      <c r="EF9" s="25"/>
      <c r="EG9" s="25"/>
      <c r="EH9" s="26"/>
      <c r="EI9" s="27"/>
      <c r="EJ9" s="26"/>
      <c r="EK9" s="28"/>
      <c r="EL9" s="26"/>
      <c r="EM9" s="26"/>
      <c r="EN9" s="28"/>
      <c r="EO9" s="25"/>
      <c r="EP9" s="25"/>
      <c r="EQ9" s="25"/>
      <c r="ER9" s="25"/>
      <c r="ES9" s="25"/>
      <c r="ET9" s="26"/>
      <c r="EU9" s="27"/>
      <c r="EV9" s="26"/>
      <c r="EW9" s="28"/>
      <c r="EX9" s="26"/>
      <c r="EY9" s="26"/>
      <c r="EZ9" s="28"/>
      <c r="FA9" s="25"/>
      <c r="FB9" s="25"/>
      <c r="FC9" s="25"/>
      <c r="FD9" s="25"/>
      <c r="FE9" s="25"/>
      <c r="FF9" s="26"/>
      <c r="FG9" s="27"/>
      <c r="FH9" s="26"/>
      <c r="FI9" s="28"/>
      <c r="FJ9" s="26"/>
      <c r="FK9" s="26"/>
      <c r="FL9" s="28"/>
      <c r="FM9" s="25"/>
      <c r="FN9" s="25"/>
      <c r="FO9" s="25"/>
      <c r="FP9" s="25"/>
      <c r="FQ9" s="25"/>
      <c r="FR9" s="26"/>
      <c r="FS9" s="27"/>
      <c r="FT9" s="26"/>
      <c r="FU9" s="28"/>
      <c r="FV9" s="26"/>
      <c r="FW9" s="26"/>
      <c r="FX9" s="28"/>
      <c r="FY9" s="25"/>
      <c r="FZ9" s="25"/>
      <c r="GA9" s="25"/>
      <c r="GB9" s="25"/>
      <c r="GC9" s="25"/>
      <c r="GD9" s="26"/>
      <c r="GE9" s="27"/>
      <c r="GF9" s="26"/>
      <c r="GG9" s="28"/>
      <c r="GH9" s="26"/>
      <c r="GI9" s="26"/>
      <c r="GJ9" s="28"/>
      <c r="GK9" s="25"/>
      <c r="GL9" s="25"/>
      <c r="GM9" s="25"/>
      <c r="GN9" s="25"/>
      <c r="GO9" s="25"/>
      <c r="GP9" s="26"/>
      <c r="GQ9" s="27"/>
      <c r="GR9" s="26"/>
      <c r="GS9" s="28"/>
      <c r="GT9" s="26"/>
      <c r="GU9" s="26"/>
      <c r="GV9" s="28"/>
      <c r="GW9" s="25"/>
      <c r="GX9" s="25"/>
      <c r="GY9" s="25"/>
      <c r="GZ9" s="25"/>
      <c r="HA9" s="25"/>
      <c r="HB9" s="26"/>
      <c r="HC9" s="27"/>
      <c r="HD9" s="26"/>
      <c r="HE9" s="28"/>
      <c r="HF9" s="26"/>
      <c r="HG9" s="26"/>
      <c r="HH9" s="28"/>
      <c r="HI9" s="25"/>
      <c r="HJ9" s="25"/>
      <c r="HK9" s="25"/>
      <c r="HL9" s="25"/>
      <c r="HM9" s="25"/>
      <c r="HN9" s="26"/>
      <c r="HO9" s="27"/>
      <c r="HP9" s="26"/>
      <c r="HQ9" s="28"/>
      <c r="HR9" s="26"/>
      <c r="HS9" s="26"/>
      <c r="HT9" s="28"/>
      <c r="HU9" s="25"/>
      <c r="HV9" s="25"/>
      <c r="HW9" s="25"/>
      <c r="HX9" s="25"/>
      <c r="HY9" s="25"/>
      <c r="HZ9" s="26"/>
      <c r="IA9" s="27"/>
      <c r="IB9" s="26"/>
      <c r="IC9" s="28"/>
      <c r="ID9" s="26"/>
      <c r="IE9" s="26"/>
      <c r="IF9" s="28"/>
      <c r="IG9" s="25"/>
      <c r="IH9" s="25"/>
      <c r="II9" s="25"/>
      <c r="IJ9" s="25"/>
      <c r="IK9" s="25"/>
      <c r="IL9" s="26"/>
      <c r="IM9" s="27"/>
      <c r="IN9" s="26"/>
      <c r="IO9" s="28"/>
      <c r="IP9" s="26"/>
      <c r="IQ9" s="26"/>
      <c r="IR9" s="28"/>
      <c r="IS9" s="25"/>
      <c r="IT9" s="25"/>
      <c r="IU9" s="25"/>
      <c r="IV9" s="25"/>
    </row>
    <row r="10" s="22" customFormat="true" ht="36" hidden="false" customHeight="true" outlineLevel="0" collapsed="false">
      <c r="A10" s="23" t="s">
        <v>21</v>
      </c>
      <c r="B10" s="16" t="s">
        <v>38</v>
      </c>
      <c r="C10" s="16" t="s">
        <v>39</v>
      </c>
      <c r="D10" s="29" t="s">
        <v>40</v>
      </c>
      <c r="E10" s="17" t="s">
        <v>41</v>
      </c>
      <c r="F10" s="16" t="s">
        <v>42</v>
      </c>
      <c r="G10" s="17" t="s">
        <v>43</v>
      </c>
      <c r="H10" s="18" t="s">
        <v>28</v>
      </c>
      <c r="I10" s="19" t="s">
        <v>44</v>
      </c>
      <c r="J10" s="20" t="n">
        <v>1</v>
      </c>
      <c r="K10" s="21" t="n">
        <v>930</v>
      </c>
      <c r="L10" s="20"/>
      <c r="M10" s="20"/>
      <c r="N10" s="21" t="n">
        <v>930</v>
      </c>
      <c r="O10" s="25"/>
      <c r="P10" s="25"/>
      <c r="Q10" s="25"/>
      <c r="R10" s="26"/>
      <c r="S10" s="27"/>
      <c r="T10" s="26"/>
      <c r="U10" s="28"/>
      <c r="V10" s="26"/>
      <c r="W10" s="26"/>
      <c r="X10" s="28"/>
      <c r="Y10" s="25"/>
      <c r="Z10" s="25"/>
      <c r="AA10" s="25"/>
      <c r="AB10" s="25"/>
      <c r="AC10" s="25"/>
      <c r="AD10" s="26"/>
      <c r="AE10" s="27"/>
      <c r="AF10" s="26"/>
      <c r="AG10" s="28"/>
      <c r="AH10" s="26"/>
      <c r="AI10" s="26"/>
      <c r="AJ10" s="28"/>
      <c r="AK10" s="25"/>
      <c r="AL10" s="25"/>
      <c r="AM10" s="25"/>
      <c r="AN10" s="25"/>
      <c r="AO10" s="25"/>
      <c r="AP10" s="26"/>
      <c r="AQ10" s="27"/>
      <c r="AR10" s="26"/>
      <c r="AS10" s="28"/>
      <c r="AT10" s="26"/>
      <c r="AU10" s="26"/>
      <c r="AV10" s="28"/>
      <c r="AW10" s="25"/>
      <c r="AX10" s="25"/>
      <c r="AY10" s="25"/>
      <c r="AZ10" s="25"/>
      <c r="BA10" s="25"/>
      <c r="BB10" s="26"/>
      <c r="BC10" s="27"/>
      <c r="BD10" s="26"/>
      <c r="BE10" s="28"/>
      <c r="BF10" s="26"/>
      <c r="BG10" s="26"/>
      <c r="BH10" s="28"/>
      <c r="BI10" s="25"/>
      <c r="BJ10" s="25"/>
      <c r="BK10" s="25"/>
      <c r="BL10" s="25"/>
      <c r="BM10" s="25"/>
      <c r="BN10" s="26"/>
      <c r="BO10" s="27"/>
      <c r="BP10" s="26"/>
      <c r="BQ10" s="28"/>
      <c r="BR10" s="26"/>
      <c r="BS10" s="26"/>
      <c r="BT10" s="28"/>
      <c r="BU10" s="25"/>
      <c r="BV10" s="25"/>
      <c r="BW10" s="25"/>
      <c r="BX10" s="25"/>
      <c r="BY10" s="25"/>
      <c r="BZ10" s="26"/>
      <c r="CA10" s="27"/>
      <c r="CB10" s="26"/>
      <c r="CC10" s="28"/>
      <c r="CD10" s="26"/>
      <c r="CE10" s="26"/>
      <c r="CF10" s="28"/>
      <c r="CG10" s="25"/>
      <c r="CH10" s="25"/>
      <c r="CI10" s="25"/>
      <c r="CJ10" s="25"/>
      <c r="CK10" s="25"/>
      <c r="CL10" s="26"/>
      <c r="CM10" s="27"/>
      <c r="CN10" s="26"/>
      <c r="CO10" s="28"/>
      <c r="CP10" s="26"/>
      <c r="CQ10" s="26"/>
      <c r="CR10" s="28"/>
      <c r="CS10" s="25"/>
      <c r="CT10" s="25"/>
      <c r="CU10" s="25"/>
      <c r="CV10" s="25"/>
      <c r="CW10" s="25"/>
      <c r="CX10" s="26"/>
      <c r="CY10" s="27"/>
      <c r="CZ10" s="26"/>
      <c r="DA10" s="28"/>
      <c r="DB10" s="26"/>
      <c r="DC10" s="26"/>
      <c r="DD10" s="28"/>
      <c r="DE10" s="25"/>
      <c r="DF10" s="25"/>
      <c r="DG10" s="25"/>
      <c r="DH10" s="25"/>
      <c r="DI10" s="25"/>
      <c r="DJ10" s="26"/>
      <c r="DK10" s="27"/>
      <c r="DL10" s="26"/>
      <c r="DM10" s="28"/>
      <c r="DN10" s="26"/>
      <c r="DO10" s="26"/>
      <c r="DP10" s="28"/>
      <c r="DQ10" s="25"/>
      <c r="DR10" s="25"/>
      <c r="DS10" s="25"/>
      <c r="DT10" s="25"/>
      <c r="DU10" s="25"/>
      <c r="DV10" s="26"/>
      <c r="DW10" s="27"/>
      <c r="DX10" s="26"/>
      <c r="DY10" s="28"/>
      <c r="DZ10" s="26"/>
      <c r="EA10" s="26"/>
      <c r="EB10" s="28"/>
      <c r="EC10" s="25"/>
      <c r="ED10" s="25"/>
      <c r="EE10" s="25"/>
      <c r="EF10" s="25"/>
      <c r="EG10" s="25"/>
      <c r="EH10" s="26"/>
      <c r="EI10" s="27"/>
      <c r="EJ10" s="26"/>
      <c r="EK10" s="28"/>
      <c r="EL10" s="26"/>
      <c r="EM10" s="26"/>
      <c r="EN10" s="28"/>
      <c r="EO10" s="25"/>
      <c r="EP10" s="25"/>
      <c r="EQ10" s="25"/>
      <c r="ER10" s="25"/>
      <c r="ES10" s="25"/>
      <c r="ET10" s="26"/>
      <c r="EU10" s="27"/>
      <c r="EV10" s="26"/>
      <c r="EW10" s="28"/>
      <c r="EX10" s="26"/>
      <c r="EY10" s="26"/>
      <c r="EZ10" s="28"/>
      <c r="FA10" s="25"/>
      <c r="FB10" s="25"/>
      <c r="FC10" s="25"/>
      <c r="FD10" s="25"/>
      <c r="FE10" s="25"/>
      <c r="FF10" s="26"/>
      <c r="FG10" s="27"/>
      <c r="FH10" s="26"/>
      <c r="FI10" s="28"/>
      <c r="FJ10" s="26"/>
      <c r="FK10" s="26"/>
      <c r="FL10" s="28"/>
      <c r="FM10" s="25"/>
      <c r="FN10" s="25"/>
      <c r="FO10" s="25"/>
      <c r="FP10" s="25"/>
      <c r="FQ10" s="25"/>
      <c r="FR10" s="26"/>
      <c r="FS10" s="27"/>
      <c r="FT10" s="26"/>
      <c r="FU10" s="28"/>
      <c r="FV10" s="26"/>
      <c r="FW10" s="26"/>
      <c r="FX10" s="28"/>
      <c r="FY10" s="25"/>
      <c r="FZ10" s="25"/>
      <c r="GA10" s="25"/>
      <c r="GB10" s="25"/>
      <c r="GC10" s="25"/>
      <c r="GD10" s="26"/>
      <c r="GE10" s="27"/>
      <c r="GF10" s="26"/>
      <c r="GG10" s="28"/>
      <c r="GH10" s="26"/>
      <c r="GI10" s="26"/>
      <c r="GJ10" s="28"/>
      <c r="GK10" s="25"/>
      <c r="GL10" s="25"/>
      <c r="GM10" s="25"/>
      <c r="GN10" s="25"/>
      <c r="GO10" s="25"/>
      <c r="GP10" s="26"/>
      <c r="GQ10" s="27"/>
      <c r="GR10" s="26"/>
      <c r="GS10" s="28"/>
      <c r="GT10" s="26"/>
      <c r="GU10" s="26"/>
      <c r="GV10" s="28"/>
      <c r="GW10" s="25"/>
      <c r="GX10" s="25"/>
      <c r="GY10" s="25"/>
      <c r="GZ10" s="25"/>
      <c r="HA10" s="25"/>
      <c r="HB10" s="26"/>
      <c r="HC10" s="27"/>
      <c r="HD10" s="26"/>
      <c r="HE10" s="28"/>
      <c r="HF10" s="26"/>
      <c r="HG10" s="26"/>
      <c r="HH10" s="28"/>
      <c r="HI10" s="25"/>
      <c r="HJ10" s="25"/>
      <c r="HK10" s="25"/>
      <c r="HL10" s="25"/>
      <c r="HM10" s="25"/>
      <c r="HN10" s="26"/>
      <c r="HO10" s="27"/>
      <c r="HP10" s="26"/>
      <c r="HQ10" s="28"/>
      <c r="HR10" s="26"/>
      <c r="HS10" s="26"/>
      <c r="HT10" s="28"/>
      <c r="HU10" s="25"/>
      <c r="HV10" s="25"/>
      <c r="HW10" s="25"/>
      <c r="HX10" s="25"/>
      <c r="HY10" s="25"/>
      <c r="HZ10" s="26"/>
      <c r="IA10" s="27"/>
      <c r="IB10" s="26"/>
      <c r="IC10" s="28"/>
      <c r="ID10" s="26"/>
      <c r="IE10" s="26"/>
      <c r="IF10" s="28"/>
      <c r="IG10" s="25"/>
      <c r="IH10" s="25"/>
      <c r="II10" s="25"/>
      <c r="IJ10" s="25"/>
      <c r="IK10" s="25"/>
      <c r="IL10" s="26"/>
      <c r="IM10" s="27"/>
      <c r="IN10" s="26"/>
      <c r="IO10" s="28"/>
      <c r="IP10" s="26"/>
      <c r="IQ10" s="26"/>
      <c r="IR10" s="28"/>
      <c r="IS10" s="25"/>
      <c r="IT10" s="25"/>
      <c r="IU10" s="25"/>
      <c r="IV10" s="25"/>
    </row>
    <row r="11" s="22" customFormat="true" ht="36" hidden="false" customHeight="true" outlineLevel="0" collapsed="false">
      <c r="A11" s="23" t="s">
        <v>21</v>
      </c>
      <c r="B11" s="16" t="s">
        <v>38</v>
      </c>
      <c r="C11" s="16" t="s">
        <v>39</v>
      </c>
      <c r="D11" s="29" t="s">
        <v>40</v>
      </c>
      <c r="E11" s="17" t="s">
        <v>41</v>
      </c>
      <c r="F11" s="16" t="s">
        <v>42</v>
      </c>
      <c r="G11" s="17" t="s">
        <v>43</v>
      </c>
      <c r="H11" s="18" t="s">
        <v>35</v>
      </c>
      <c r="I11" s="18" t="s">
        <v>45</v>
      </c>
      <c r="J11" s="20" t="n">
        <v>1</v>
      </c>
      <c r="K11" s="21" t="n">
        <v>10300</v>
      </c>
      <c r="L11" s="20"/>
      <c r="M11" s="20"/>
      <c r="N11" s="21" t="n">
        <v>10300</v>
      </c>
      <c r="O11" s="25"/>
      <c r="P11" s="25"/>
      <c r="Q11" s="25"/>
      <c r="R11" s="26"/>
      <c r="S11" s="27"/>
      <c r="T11" s="26"/>
      <c r="U11" s="28"/>
      <c r="V11" s="26"/>
      <c r="W11" s="26"/>
      <c r="X11" s="28"/>
      <c r="Y11" s="25"/>
      <c r="Z11" s="25"/>
      <c r="AA11" s="25"/>
      <c r="AB11" s="25"/>
      <c r="AC11" s="25"/>
      <c r="AD11" s="26"/>
      <c r="AE11" s="27"/>
      <c r="AF11" s="26"/>
      <c r="AG11" s="28"/>
      <c r="AH11" s="26"/>
      <c r="AI11" s="26"/>
      <c r="AJ11" s="28"/>
      <c r="AK11" s="25"/>
      <c r="AL11" s="25"/>
      <c r="AM11" s="25"/>
      <c r="AN11" s="25"/>
      <c r="AO11" s="25"/>
      <c r="AP11" s="26"/>
      <c r="AQ11" s="27"/>
      <c r="AR11" s="26"/>
      <c r="AS11" s="28"/>
      <c r="AT11" s="26"/>
      <c r="AU11" s="26"/>
      <c r="AV11" s="28"/>
      <c r="AW11" s="25"/>
      <c r="AX11" s="25"/>
      <c r="AY11" s="25"/>
      <c r="AZ11" s="25"/>
      <c r="BA11" s="25"/>
      <c r="BB11" s="26"/>
      <c r="BC11" s="27"/>
      <c r="BD11" s="26"/>
      <c r="BE11" s="28"/>
      <c r="BF11" s="26"/>
      <c r="BG11" s="26"/>
      <c r="BH11" s="28"/>
      <c r="BI11" s="25"/>
      <c r="BJ11" s="25"/>
      <c r="BK11" s="25"/>
      <c r="BL11" s="25"/>
      <c r="BM11" s="25"/>
      <c r="BN11" s="26"/>
      <c r="BO11" s="27"/>
      <c r="BP11" s="26"/>
      <c r="BQ11" s="28"/>
      <c r="BR11" s="26"/>
      <c r="BS11" s="26"/>
      <c r="BT11" s="28"/>
      <c r="BU11" s="25"/>
      <c r="BV11" s="25"/>
      <c r="BW11" s="25"/>
      <c r="BX11" s="25"/>
      <c r="BY11" s="25"/>
      <c r="BZ11" s="26"/>
      <c r="CA11" s="27"/>
      <c r="CB11" s="26"/>
      <c r="CC11" s="28"/>
      <c r="CD11" s="26"/>
      <c r="CE11" s="26"/>
      <c r="CF11" s="28"/>
      <c r="CG11" s="25"/>
      <c r="CH11" s="25"/>
      <c r="CI11" s="25"/>
      <c r="CJ11" s="25"/>
      <c r="CK11" s="25"/>
      <c r="CL11" s="26"/>
      <c r="CM11" s="27"/>
      <c r="CN11" s="26"/>
      <c r="CO11" s="28"/>
      <c r="CP11" s="26"/>
      <c r="CQ11" s="26"/>
      <c r="CR11" s="28"/>
      <c r="CS11" s="25"/>
      <c r="CT11" s="25"/>
      <c r="CU11" s="25"/>
      <c r="CV11" s="25"/>
      <c r="CW11" s="25"/>
      <c r="CX11" s="26"/>
      <c r="CY11" s="27"/>
      <c r="CZ11" s="26"/>
      <c r="DA11" s="28"/>
      <c r="DB11" s="26"/>
      <c r="DC11" s="26"/>
      <c r="DD11" s="28"/>
      <c r="DE11" s="25"/>
      <c r="DF11" s="25"/>
      <c r="DG11" s="25"/>
      <c r="DH11" s="25"/>
      <c r="DI11" s="25"/>
      <c r="DJ11" s="26"/>
      <c r="DK11" s="27"/>
      <c r="DL11" s="26"/>
      <c r="DM11" s="28"/>
      <c r="DN11" s="26"/>
      <c r="DO11" s="26"/>
      <c r="DP11" s="28"/>
      <c r="DQ11" s="25"/>
      <c r="DR11" s="25"/>
      <c r="DS11" s="25"/>
      <c r="DT11" s="25"/>
      <c r="DU11" s="25"/>
      <c r="DV11" s="26"/>
      <c r="DW11" s="27"/>
      <c r="DX11" s="26"/>
      <c r="DY11" s="28"/>
      <c r="DZ11" s="26"/>
      <c r="EA11" s="26"/>
      <c r="EB11" s="28"/>
      <c r="EC11" s="25"/>
      <c r="ED11" s="25"/>
      <c r="EE11" s="25"/>
      <c r="EF11" s="25"/>
      <c r="EG11" s="25"/>
      <c r="EH11" s="26"/>
      <c r="EI11" s="27"/>
      <c r="EJ11" s="26"/>
      <c r="EK11" s="28"/>
      <c r="EL11" s="26"/>
      <c r="EM11" s="26"/>
      <c r="EN11" s="28"/>
      <c r="EO11" s="25"/>
      <c r="EP11" s="25"/>
      <c r="EQ11" s="25"/>
      <c r="ER11" s="25"/>
      <c r="ES11" s="25"/>
      <c r="ET11" s="26"/>
      <c r="EU11" s="27"/>
      <c r="EV11" s="26"/>
      <c r="EW11" s="28"/>
      <c r="EX11" s="26"/>
      <c r="EY11" s="26"/>
      <c r="EZ11" s="28"/>
      <c r="FA11" s="25"/>
      <c r="FB11" s="25"/>
      <c r="FC11" s="25"/>
      <c r="FD11" s="25"/>
      <c r="FE11" s="25"/>
      <c r="FF11" s="26"/>
      <c r="FG11" s="27"/>
      <c r="FH11" s="26"/>
      <c r="FI11" s="28"/>
      <c r="FJ11" s="26"/>
      <c r="FK11" s="26"/>
      <c r="FL11" s="28"/>
      <c r="FM11" s="25"/>
      <c r="FN11" s="25"/>
      <c r="FO11" s="25"/>
      <c r="FP11" s="25"/>
      <c r="FQ11" s="25"/>
      <c r="FR11" s="26"/>
      <c r="FS11" s="27"/>
      <c r="FT11" s="26"/>
      <c r="FU11" s="28"/>
      <c r="FV11" s="26"/>
      <c r="FW11" s="26"/>
      <c r="FX11" s="28"/>
      <c r="FY11" s="25"/>
      <c r="FZ11" s="25"/>
      <c r="GA11" s="25"/>
      <c r="GB11" s="25"/>
      <c r="GC11" s="25"/>
      <c r="GD11" s="26"/>
      <c r="GE11" s="27"/>
      <c r="GF11" s="26"/>
      <c r="GG11" s="28"/>
      <c r="GH11" s="26"/>
      <c r="GI11" s="26"/>
      <c r="GJ11" s="28"/>
      <c r="GK11" s="25"/>
      <c r="GL11" s="25"/>
      <c r="GM11" s="25"/>
      <c r="GN11" s="25"/>
      <c r="GO11" s="25"/>
      <c r="GP11" s="26"/>
      <c r="GQ11" s="27"/>
      <c r="GR11" s="26"/>
      <c r="GS11" s="28"/>
      <c r="GT11" s="26"/>
      <c r="GU11" s="26"/>
      <c r="GV11" s="28"/>
      <c r="GW11" s="25"/>
      <c r="GX11" s="25"/>
      <c r="GY11" s="25"/>
      <c r="GZ11" s="25"/>
      <c r="HA11" s="25"/>
      <c r="HB11" s="26"/>
      <c r="HC11" s="27"/>
      <c r="HD11" s="26"/>
      <c r="HE11" s="28"/>
      <c r="HF11" s="26"/>
      <c r="HG11" s="26"/>
      <c r="HH11" s="28"/>
      <c r="HI11" s="25"/>
      <c r="HJ11" s="25"/>
      <c r="HK11" s="25"/>
      <c r="HL11" s="25"/>
      <c r="HM11" s="25"/>
      <c r="HN11" s="26"/>
      <c r="HO11" s="27"/>
      <c r="HP11" s="26"/>
      <c r="HQ11" s="28"/>
      <c r="HR11" s="26"/>
      <c r="HS11" s="26"/>
      <c r="HT11" s="28"/>
      <c r="HU11" s="25"/>
      <c r="HV11" s="25"/>
      <c r="HW11" s="25"/>
      <c r="HX11" s="25"/>
      <c r="HY11" s="25"/>
      <c r="HZ11" s="26"/>
      <c r="IA11" s="27"/>
      <c r="IB11" s="26"/>
      <c r="IC11" s="28"/>
      <c r="ID11" s="26"/>
      <c r="IE11" s="26"/>
      <c r="IF11" s="28"/>
      <c r="IG11" s="25"/>
      <c r="IH11" s="25"/>
      <c r="II11" s="25"/>
      <c r="IJ11" s="25"/>
      <c r="IK11" s="25"/>
      <c r="IL11" s="26"/>
      <c r="IM11" s="27"/>
      <c r="IN11" s="26"/>
      <c r="IO11" s="28"/>
      <c r="IP11" s="26"/>
      <c r="IQ11" s="26"/>
      <c r="IR11" s="28"/>
      <c r="IS11" s="25"/>
      <c r="IT11" s="25"/>
      <c r="IU11" s="25"/>
      <c r="IV11" s="25"/>
    </row>
    <row r="12" s="22" customFormat="true" ht="36" hidden="false" customHeight="true" outlineLevel="0" collapsed="false">
      <c r="A12" s="16" t="s">
        <v>46</v>
      </c>
      <c r="B12" s="16" t="s">
        <v>47</v>
      </c>
      <c r="C12" s="16" t="s">
        <v>48</v>
      </c>
      <c r="D12" s="29" t="s">
        <v>49</v>
      </c>
      <c r="E12" s="17" t="s">
        <v>50</v>
      </c>
      <c r="F12" s="16" t="s">
        <v>51</v>
      </c>
      <c r="G12" s="17" t="s">
        <v>52</v>
      </c>
      <c r="H12" s="18" t="s">
        <v>35</v>
      </c>
      <c r="I12" s="19" t="s">
        <v>53</v>
      </c>
      <c r="J12" s="20" t="n">
        <v>1</v>
      </c>
      <c r="K12" s="21" t="n">
        <v>10300</v>
      </c>
      <c r="L12" s="20"/>
      <c r="M12" s="20"/>
      <c r="N12" s="21" t="n">
        <v>10300</v>
      </c>
      <c r="O12" s="30"/>
      <c r="P12" s="30"/>
      <c r="Q12" s="30"/>
      <c r="R12" s="31"/>
      <c r="S12" s="32"/>
      <c r="T12" s="31"/>
      <c r="U12" s="33"/>
      <c r="V12" s="31"/>
      <c r="W12" s="31"/>
      <c r="X12" s="33"/>
      <c r="Y12" s="30"/>
      <c r="Z12" s="30"/>
      <c r="AA12" s="30"/>
      <c r="AB12" s="30"/>
      <c r="AC12" s="30"/>
      <c r="AD12" s="31"/>
      <c r="AE12" s="32"/>
      <c r="AF12" s="31"/>
      <c r="AG12" s="33"/>
      <c r="AH12" s="31"/>
      <c r="AI12" s="31"/>
      <c r="AJ12" s="33"/>
      <c r="AK12" s="30"/>
      <c r="AL12" s="30"/>
      <c r="AM12" s="30"/>
      <c r="AN12" s="30"/>
      <c r="AO12" s="30"/>
      <c r="AP12" s="31"/>
      <c r="AQ12" s="32"/>
      <c r="AR12" s="31"/>
      <c r="AS12" s="33"/>
      <c r="AT12" s="31"/>
      <c r="AU12" s="31"/>
      <c r="AV12" s="33"/>
      <c r="AW12" s="30"/>
      <c r="AX12" s="30"/>
      <c r="AY12" s="30"/>
      <c r="AZ12" s="30"/>
      <c r="BA12" s="30"/>
      <c r="BB12" s="31"/>
      <c r="BC12" s="32"/>
      <c r="BD12" s="31"/>
      <c r="BE12" s="33"/>
      <c r="BF12" s="31"/>
      <c r="BG12" s="31"/>
      <c r="BH12" s="33"/>
      <c r="BI12" s="30"/>
      <c r="BJ12" s="30"/>
      <c r="BK12" s="30"/>
      <c r="BL12" s="30"/>
      <c r="BM12" s="30"/>
      <c r="BN12" s="31"/>
      <c r="BO12" s="32"/>
      <c r="BP12" s="31"/>
      <c r="BQ12" s="33"/>
      <c r="BR12" s="31"/>
      <c r="BS12" s="31"/>
      <c r="BT12" s="33"/>
      <c r="BU12" s="30"/>
      <c r="BV12" s="30"/>
      <c r="BW12" s="30"/>
      <c r="BX12" s="30"/>
      <c r="BY12" s="30"/>
      <c r="BZ12" s="31"/>
      <c r="CA12" s="32"/>
      <c r="CB12" s="31"/>
      <c r="CC12" s="33"/>
      <c r="CD12" s="31"/>
      <c r="CE12" s="31"/>
      <c r="CF12" s="33"/>
      <c r="CG12" s="30"/>
      <c r="CH12" s="30"/>
      <c r="CI12" s="30"/>
      <c r="CJ12" s="30"/>
      <c r="CK12" s="30"/>
      <c r="CL12" s="31"/>
      <c r="CM12" s="32"/>
      <c r="CN12" s="31"/>
      <c r="CO12" s="33"/>
      <c r="CP12" s="31"/>
      <c r="CQ12" s="31"/>
      <c r="CR12" s="33"/>
      <c r="CS12" s="30"/>
      <c r="CT12" s="30"/>
      <c r="CU12" s="30"/>
      <c r="CV12" s="30"/>
      <c r="CW12" s="30"/>
      <c r="CX12" s="31"/>
      <c r="CY12" s="32"/>
      <c r="CZ12" s="31"/>
      <c r="DA12" s="33"/>
      <c r="DB12" s="31"/>
      <c r="DC12" s="31"/>
      <c r="DD12" s="33"/>
      <c r="DE12" s="30"/>
      <c r="DF12" s="30"/>
      <c r="DG12" s="30"/>
      <c r="DH12" s="30"/>
      <c r="DI12" s="30"/>
      <c r="DJ12" s="31"/>
      <c r="DK12" s="32"/>
      <c r="DL12" s="31"/>
      <c r="DM12" s="33"/>
      <c r="DN12" s="31"/>
      <c r="DO12" s="31"/>
      <c r="DP12" s="33"/>
      <c r="DQ12" s="30"/>
      <c r="DR12" s="30"/>
      <c r="DS12" s="30"/>
      <c r="DT12" s="30"/>
      <c r="DU12" s="34"/>
      <c r="DV12" s="35"/>
      <c r="DW12" s="36"/>
      <c r="DX12" s="35"/>
      <c r="DY12" s="37"/>
      <c r="DZ12" s="35"/>
      <c r="EA12" s="35"/>
      <c r="EB12" s="37"/>
      <c r="EC12" s="16"/>
      <c r="ED12" s="16"/>
      <c r="EE12" s="16"/>
      <c r="EF12" s="16"/>
      <c r="EG12" s="16"/>
      <c r="EH12" s="35"/>
      <c r="EI12" s="36"/>
      <c r="EJ12" s="35"/>
      <c r="EK12" s="37"/>
      <c r="EL12" s="35"/>
      <c r="EM12" s="35"/>
      <c r="EN12" s="37"/>
      <c r="EO12" s="16"/>
      <c r="EP12" s="16"/>
      <c r="EQ12" s="16"/>
      <c r="ER12" s="16"/>
      <c r="ES12" s="16"/>
      <c r="ET12" s="35"/>
      <c r="EU12" s="36"/>
      <c r="EV12" s="35"/>
      <c r="EW12" s="37"/>
      <c r="EX12" s="35"/>
      <c r="EY12" s="35"/>
      <c r="EZ12" s="37"/>
      <c r="FA12" s="16"/>
      <c r="FB12" s="16"/>
      <c r="FC12" s="16"/>
      <c r="FD12" s="16"/>
      <c r="FE12" s="16"/>
      <c r="FF12" s="35"/>
      <c r="FG12" s="36"/>
      <c r="FH12" s="35"/>
      <c r="FI12" s="37"/>
      <c r="FJ12" s="35"/>
      <c r="FK12" s="35"/>
      <c r="FL12" s="37"/>
      <c r="FM12" s="16"/>
      <c r="FN12" s="16"/>
      <c r="FO12" s="16"/>
      <c r="FP12" s="16"/>
      <c r="FQ12" s="16"/>
      <c r="FR12" s="35"/>
      <c r="FS12" s="36"/>
      <c r="FT12" s="35"/>
      <c r="FU12" s="37"/>
      <c r="FV12" s="35"/>
      <c r="FW12" s="35"/>
      <c r="FX12" s="37"/>
      <c r="FY12" s="16"/>
      <c r="FZ12" s="16"/>
      <c r="GA12" s="16"/>
      <c r="GB12" s="16"/>
      <c r="GC12" s="16"/>
      <c r="GD12" s="35"/>
      <c r="GE12" s="36"/>
      <c r="GF12" s="35"/>
      <c r="GG12" s="37"/>
      <c r="GH12" s="35"/>
      <c r="GI12" s="35"/>
      <c r="GJ12" s="37"/>
      <c r="GK12" s="16"/>
      <c r="GL12" s="16"/>
      <c r="GM12" s="16"/>
      <c r="GN12" s="16"/>
      <c r="GO12" s="16"/>
      <c r="GP12" s="35"/>
      <c r="GQ12" s="36"/>
      <c r="GR12" s="35"/>
      <c r="GS12" s="37"/>
      <c r="GT12" s="35"/>
      <c r="GU12" s="35"/>
      <c r="GV12" s="37"/>
      <c r="GW12" s="16"/>
      <c r="GX12" s="16"/>
      <c r="GY12" s="16"/>
      <c r="GZ12" s="16"/>
      <c r="HA12" s="16"/>
      <c r="HB12" s="35"/>
      <c r="HC12" s="36"/>
      <c r="HD12" s="35"/>
      <c r="HE12" s="37"/>
      <c r="HF12" s="35"/>
      <c r="HG12" s="35"/>
      <c r="HH12" s="37"/>
      <c r="HI12" s="16"/>
      <c r="HJ12" s="16"/>
      <c r="HK12" s="16"/>
      <c r="HL12" s="16"/>
      <c r="HM12" s="16"/>
      <c r="HN12" s="35"/>
      <c r="HO12" s="36"/>
      <c r="HP12" s="35"/>
      <c r="HQ12" s="37"/>
      <c r="HR12" s="35"/>
      <c r="HS12" s="35"/>
      <c r="HT12" s="37"/>
      <c r="HU12" s="16"/>
      <c r="HV12" s="16"/>
      <c r="HW12" s="16"/>
      <c r="HX12" s="16"/>
      <c r="HY12" s="16"/>
      <c r="HZ12" s="35"/>
      <c r="IA12" s="36"/>
      <c r="IB12" s="35"/>
      <c r="IC12" s="37"/>
      <c r="ID12" s="35"/>
      <c r="IE12" s="35"/>
      <c r="IF12" s="37"/>
      <c r="IG12" s="16"/>
      <c r="IH12" s="16"/>
      <c r="II12" s="16"/>
      <c r="IJ12" s="16"/>
      <c r="IK12" s="16"/>
      <c r="IL12" s="35"/>
      <c r="IM12" s="36"/>
      <c r="IN12" s="35"/>
      <c r="IO12" s="37"/>
      <c r="IP12" s="35"/>
      <c r="IQ12" s="35"/>
      <c r="IR12" s="37"/>
      <c r="IS12" s="16"/>
      <c r="IT12" s="16"/>
      <c r="IU12" s="16"/>
      <c r="IV12" s="16"/>
    </row>
    <row r="13" s="22" customFormat="true" ht="36" hidden="false" customHeight="true" outlineLevel="0" collapsed="false">
      <c r="A13" s="16" t="s">
        <v>46</v>
      </c>
      <c r="B13" s="16" t="s">
        <v>54</v>
      </c>
      <c r="C13" s="16" t="s">
        <v>55</v>
      </c>
      <c r="D13" s="16" t="s">
        <v>56</v>
      </c>
      <c r="E13" s="17" t="s">
        <v>57</v>
      </c>
      <c r="F13" s="16" t="s">
        <v>58</v>
      </c>
      <c r="G13" s="17" t="s">
        <v>59</v>
      </c>
      <c r="H13" s="18" t="s">
        <v>60</v>
      </c>
      <c r="I13" s="19" t="s">
        <v>61</v>
      </c>
      <c r="J13" s="20" t="n">
        <v>1</v>
      </c>
      <c r="K13" s="21" t="n">
        <v>2250</v>
      </c>
      <c r="L13" s="20"/>
      <c r="M13" s="20"/>
      <c r="N13" s="21" t="n">
        <v>2250</v>
      </c>
      <c r="O13" s="30"/>
      <c r="P13" s="30"/>
      <c r="Q13" s="30"/>
      <c r="R13" s="31"/>
      <c r="S13" s="32"/>
      <c r="T13" s="31"/>
      <c r="U13" s="33"/>
      <c r="V13" s="31"/>
      <c r="W13" s="31"/>
      <c r="X13" s="33"/>
      <c r="Y13" s="30"/>
      <c r="Z13" s="30"/>
      <c r="AA13" s="30"/>
      <c r="AB13" s="30"/>
      <c r="AC13" s="30"/>
      <c r="AD13" s="31"/>
      <c r="AE13" s="32"/>
      <c r="AF13" s="31"/>
      <c r="AG13" s="33"/>
      <c r="AH13" s="31"/>
      <c r="AI13" s="31"/>
      <c r="AJ13" s="33"/>
      <c r="AK13" s="30"/>
      <c r="AL13" s="30"/>
      <c r="AM13" s="30"/>
      <c r="AN13" s="30"/>
      <c r="AO13" s="30"/>
      <c r="AP13" s="31"/>
      <c r="AQ13" s="32"/>
      <c r="AR13" s="31"/>
      <c r="AS13" s="33"/>
      <c r="AT13" s="31"/>
      <c r="AU13" s="31"/>
      <c r="AV13" s="33"/>
      <c r="AW13" s="30"/>
      <c r="AX13" s="30"/>
      <c r="AY13" s="30"/>
      <c r="AZ13" s="30"/>
      <c r="BA13" s="30"/>
      <c r="BB13" s="31"/>
      <c r="BC13" s="32"/>
      <c r="BD13" s="31"/>
      <c r="BE13" s="33"/>
      <c r="BF13" s="31"/>
      <c r="BG13" s="31"/>
      <c r="BH13" s="33"/>
      <c r="BI13" s="30"/>
      <c r="BJ13" s="30"/>
      <c r="BK13" s="30"/>
      <c r="BL13" s="30"/>
      <c r="BM13" s="30"/>
      <c r="BN13" s="31"/>
      <c r="BO13" s="32"/>
      <c r="BP13" s="31"/>
      <c r="BQ13" s="33"/>
      <c r="BR13" s="31"/>
      <c r="BS13" s="31"/>
      <c r="BT13" s="33"/>
      <c r="BU13" s="30"/>
      <c r="BV13" s="30"/>
      <c r="BW13" s="30"/>
      <c r="BX13" s="30"/>
      <c r="BY13" s="30"/>
      <c r="BZ13" s="31"/>
      <c r="CA13" s="32"/>
      <c r="CB13" s="31"/>
      <c r="CC13" s="33"/>
      <c r="CD13" s="31"/>
      <c r="CE13" s="31"/>
      <c r="CF13" s="33"/>
      <c r="CG13" s="30"/>
      <c r="CH13" s="30"/>
      <c r="CI13" s="30"/>
      <c r="CJ13" s="30"/>
      <c r="CK13" s="30"/>
      <c r="CL13" s="31"/>
      <c r="CM13" s="32"/>
      <c r="CN13" s="31"/>
      <c r="CO13" s="33"/>
      <c r="CP13" s="31"/>
      <c r="CQ13" s="31"/>
      <c r="CR13" s="33"/>
      <c r="CS13" s="30"/>
      <c r="CT13" s="30"/>
      <c r="CU13" s="30"/>
      <c r="CV13" s="30"/>
      <c r="CW13" s="30"/>
      <c r="CX13" s="31"/>
      <c r="CY13" s="32"/>
      <c r="CZ13" s="31"/>
      <c r="DA13" s="33"/>
      <c r="DB13" s="31"/>
      <c r="DC13" s="31"/>
      <c r="DD13" s="33"/>
      <c r="DE13" s="30"/>
      <c r="DF13" s="30"/>
      <c r="DG13" s="30"/>
      <c r="DH13" s="30"/>
      <c r="DI13" s="30"/>
      <c r="DJ13" s="31"/>
      <c r="DK13" s="32"/>
      <c r="DL13" s="31"/>
      <c r="DM13" s="33"/>
      <c r="DN13" s="31"/>
      <c r="DO13" s="31"/>
      <c r="DP13" s="33"/>
      <c r="DQ13" s="30"/>
      <c r="DR13" s="30"/>
      <c r="DS13" s="30"/>
      <c r="DT13" s="30"/>
      <c r="DU13" s="34"/>
      <c r="DV13" s="35"/>
      <c r="DW13" s="36"/>
      <c r="DX13" s="35"/>
      <c r="DY13" s="37"/>
      <c r="DZ13" s="35"/>
      <c r="EA13" s="35"/>
      <c r="EB13" s="37"/>
      <c r="EC13" s="16"/>
      <c r="ED13" s="16"/>
      <c r="EE13" s="16"/>
      <c r="EF13" s="16"/>
      <c r="EG13" s="16"/>
      <c r="EH13" s="35"/>
      <c r="EI13" s="36"/>
      <c r="EJ13" s="35"/>
      <c r="EK13" s="37"/>
      <c r="EL13" s="35"/>
      <c r="EM13" s="35"/>
      <c r="EN13" s="37"/>
      <c r="EO13" s="16"/>
      <c r="EP13" s="16"/>
      <c r="EQ13" s="16"/>
      <c r="ER13" s="16"/>
      <c r="ES13" s="16"/>
      <c r="ET13" s="35"/>
      <c r="EU13" s="36"/>
      <c r="EV13" s="35"/>
      <c r="EW13" s="37"/>
      <c r="EX13" s="35"/>
      <c r="EY13" s="35"/>
      <c r="EZ13" s="37"/>
      <c r="FA13" s="16"/>
      <c r="FB13" s="16"/>
      <c r="FC13" s="16"/>
      <c r="FD13" s="16"/>
      <c r="FE13" s="16"/>
      <c r="FF13" s="35"/>
      <c r="FG13" s="36"/>
      <c r="FH13" s="35"/>
      <c r="FI13" s="37"/>
      <c r="FJ13" s="35"/>
      <c r="FK13" s="35"/>
      <c r="FL13" s="37"/>
      <c r="FM13" s="16"/>
      <c r="FN13" s="16"/>
      <c r="FO13" s="16"/>
      <c r="FP13" s="16"/>
      <c r="FQ13" s="16"/>
      <c r="FR13" s="35"/>
      <c r="FS13" s="36"/>
      <c r="FT13" s="35"/>
      <c r="FU13" s="37"/>
      <c r="FV13" s="35"/>
      <c r="FW13" s="35"/>
      <c r="FX13" s="37"/>
      <c r="FY13" s="16"/>
      <c r="FZ13" s="16"/>
      <c r="GA13" s="16"/>
      <c r="GB13" s="16"/>
      <c r="GC13" s="16"/>
      <c r="GD13" s="35"/>
      <c r="GE13" s="36"/>
      <c r="GF13" s="35"/>
      <c r="GG13" s="37"/>
      <c r="GH13" s="35"/>
      <c r="GI13" s="35"/>
      <c r="GJ13" s="37"/>
      <c r="GK13" s="16"/>
      <c r="GL13" s="16"/>
      <c r="GM13" s="16"/>
      <c r="GN13" s="16"/>
      <c r="GO13" s="16"/>
      <c r="GP13" s="35"/>
      <c r="GQ13" s="36"/>
      <c r="GR13" s="35"/>
      <c r="GS13" s="37"/>
      <c r="GT13" s="35"/>
      <c r="GU13" s="35"/>
      <c r="GV13" s="37"/>
      <c r="GW13" s="16"/>
      <c r="GX13" s="16"/>
      <c r="GY13" s="16"/>
      <c r="GZ13" s="16"/>
      <c r="HA13" s="16"/>
      <c r="HB13" s="35"/>
      <c r="HC13" s="36"/>
      <c r="HD13" s="35"/>
      <c r="HE13" s="37"/>
      <c r="HF13" s="35"/>
      <c r="HG13" s="35"/>
      <c r="HH13" s="37"/>
      <c r="HI13" s="16"/>
      <c r="HJ13" s="16"/>
      <c r="HK13" s="16"/>
      <c r="HL13" s="16"/>
      <c r="HM13" s="16"/>
      <c r="HN13" s="35"/>
      <c r="HO13" s="36"/>
      <c r="HP13" s="35"/>
      <c r="HQ13" s="37"/>
      <c r="HR13" s="35"/>
      <c r="HS13" s="35"/>
      <c r="HT13" s="37"/>
      <c r="HU13" s="16"/>
      <c r="HV13" s="16"/>
      <c r="HW13" s="16"/>
      <c r="HX13" s="16"/>
      <c r="HY13" s="16"/>
      <c r="HZ13" s="35"/>
      <c r="IA13" s="36"/>
      <c r="IB13" s="35"/>
      <c r="IC13" s="37"/>
      <c r="ID13" s="35"/>
      <c r="IE13" s="35"/>
      <c r="IF13" s="37"/>
      <c r="IG13" s="16"/>
      <c r="IH13" s="16"/>
      <c r="II13" s="16"/>
      <c r="IJ13" s="16"/>
      <c r="IK13" s="16"/>
      <c r="IL13" s="35"/>
      <c r="IM13" s="36"/>
      <c r="IN13" s="35"/>
      <c r="IO13" s="37"/>
      <c r="IP13" s="35"/>
      <c r="IQ13" s="35"/>
      <c r="IR13" s="37"/>
      <c r="IS13" s="16"/>
      <c r="IT13" s="16"/>
      <c r="IU13" s="16"/>
      <c r="IV13" s="16"/>
    </row>
    <row r="14" s="22" customFormat="true" ht="36" hidden="false" customHeight="true" outlineLevel="0" collapsed="false">
      <c r="A14" s="16" t="s">
        <v>62</v>
      </c>
      <c r="B14" s="16" t="s">
        <v>63</v>
      </c>
      <c r="C14" s="16" t="s">
        <v>64</v>
      </c>
      <c r="D14" s="16" t="s">
        <v>65</v>
      </c>
      <c r="E14" s="17" t="s">
        <v>66</v>
      </c>
      <c r="F14" s="16" t="s">
        <v>67</v>
      </c>
      <c r="G14" s="17" t="s">
        <v>68</v>
      </c>
      <c r="H14" s="18" t="s">
        <v>35</v>
      </c>
      <c r="I14" s="19" t="s">
        <v>69</v>
      </c>
      <c r="J14" s="20" t="n">
        <v>1</v>
      </c>
      <c r="K14" s="21" t="n">
        <v>10300</v>
      </c>
      <c r="L14" s="20"/>
      <c r="M14" s="20"/>
      <c r="N14" s="21" t="n">
        <v>10300</v>
      </c>
      <c r="O14" s="30"/>
      <c r="P14" s="30"/>
      <c r="Q14" s="30"/>
      <c r="R14" s="31"/>
      <c r="S14" s="32"/>
      <c r="T14" s="31"/>
      <c r="U14" s="33"/>
      <c r="V14" s="31"/>
      <c r="W14" s="31"/>
      <c r="X14" s="33"/>
      <c r="Y14" s="30"/>
      <c r="Z14" s="30"/>
      <c r="AA14" s="30"/>
      <c r="AB14" s="30"/>
      <c r="AC14" s="30"/>
      <c r="AD14" s="31"/>
      <c r="AE14" s="32"/>
      <c r="AF14" s="31"/>
      <c r="AG14" s="33"/>
      <c r="AH14" s="31"/>
      <c r="AI14" s="31"/>
      <c r="AJ14" s="33"/>
      <c r="AK14" s="30"/>
      <c r="AL14" s="30"/>
      <c r="AM14" s="30"/>
      <c r="AN14" s="30"/>
      <c r="AO14" s="30"/>
      <c r="AP14" s="31"/>
      <c r="AQ14" s="32"/>
      <c r="AR14" s="31"/>
      <c r="AS14" s="33"/>
      <c r="AT14" s="31"/>
      <c r="AU14" s="31"/>
      <c r="AV14" s="33"/>
      <c r="AW14" s="30"/>
      <c r="AX14" s="30"/>
      <c r="AY14" s="30"/>
      <c r="AZ14" s="30"/>
      <c r="BA14" s="30"/>
      <c r="BB14" s="31"/>
      <c r="BC14" s="32"/>
      <c r="BD14" s="31"/>
      <c r="BE14" s="33"/>
      <c r="BF14" s="31"/>
      <c r="BG14" s="31"/>
      <c r="BH14" s="33"/>
      <c r="BI14" s="30"/>
      <c r="BJ14" s="30"/>
      <c r="BK14" s="30"/>
      <c r="BL14" s="30"/>
      <c r="BM14" s="30"/>
      <c r="BN14" s="31"/>
      <c r="BO14" s="32"/>
      <c r="BP14" s="31"/>
      <c r="BQ14" s="33"/>
      <c r="BR14" s="31"/>
      <c r="BS14" s="31"/>
      <c r="BT14" s="33"/>
      <c r="BU14" s="30"/>
      <c r="BV14" s="30"/>
      <c r="BW14" s="30"/>
      <c r="BX14" s="30"/>
      <c r="BY14" s="30"/>
      <c r="BZ14" s="31"/>
      <c r="CA14" s="32"/>
      <c r="CB14" s="31"/>
      <c r="CC14" s="33"/>
      <c r="CD14" s="31"/>
      <c r="CE14" s="31"/>
      <c r="CF14" s="33"/>
      <c r="CG14" s="30"/>
      <c r="CH14" s="30"/>
      <c r="CI14" s="30"/>
      <c r="CJ14" s="30"/>
      <c r="CK14" s="30"/>
      <c r="CL14" s="31"/>
      <c r="CM14" s="32"/>
      <c r="CN14" s="31"/>
      <c r="CO14" s="33"/>
      <c r="CP14" s="31"/>
      <c r="CQ14" s="31"/>
      <c r="CR14" s="33"/>
      <c r="CS14" s="30"/>
      <c r="CT14" s="30"/>
      <c r="CU14" s="30"/>
      <c r="CV14" s="30"/>
      <c r="CW14" s="30"/>
      <c r="CX14" s="31"/>
      <c r="CY14" s="32"/>
      <c r="CZ14" s="31"/>
      <c r="DA14" s="33"/>
      <c r="DB14" s="31"/>
      <c r="DC14" s="31"/>
      <c r="DD14" s="33"/>
      <c r="DE14" s="30"/>
      <c r="DF14" s="30"/>
      <c r="DG14" s="30"/>
      <c r="DH14" s="30"/>
      <c r="DI14" s="30"/>
      <c r="DJ14" s="31"/>
      <c r="DK14" s="32"/>
      <c r="DL14" s="31"/>
      <c r="DM14" s="33"/>
      <c r="DN14" s="31"/>
      <c r="DO14" s="31"/>
      <c r="DP14" s="33"/>
      <c r="DQ14" s="30"/>
      <c r="DR14" s="30"/>
      <c r="DS14" s="30"/>
      <c r="DT14" s="30"/>
      <c r="DU14" s="34"/>
      <c r="DV14" s="35"/>
      <c r="DW14" s="36"/>
      <c r="DX14" s="35"/>
      <c r="DY14" s="37"/>
      <c r="DZ14" s="35"/>
      <c r="EA14" s="35"/>
      <c r="EB14" s="37"/>
      <c r="EC14" s="16"/>
      <c r="ED14" s="16"/>
      <c r="EE14" s="16"/>
      <c r="EF14" s="16"/>
      <c r="EG14" s="16"/>
      <c r="EH14" s="35"/>
      <c r="EI14" s="36"/>
      <c r="EJ14" s="35"/>
      <c r="EK14" s="37"/>
      <c r="EL14" s="35"/>
      <c r="EM14" s="35"/>
      <c r="EN14" s="37"/>
      <c r="EO14" s="16"/>
      <c r="EP14" s="16"/>
      <c r="EQ14" s="16"/>
      <c r="ER14" s="16"/>
      <c r="ES14" s="16"/>
      <c r="ET14" s="35"/>
      <c r="EU14" s="36"/>
      <c r="EV14" s="35"/>
      <c r="EW14" s="37"/>
      <c r="EX14" s="35"/>
      <c r="EY14" s="35"/>
      <c r="EZ14" s="37"/>
      <c r="FA14" s="16"/>
      <c r="FB14" s="16"/>
      <c r="FC14" s="16"/>
      <c r="FD14" s="16"/>
      <c r="FE14" s="16"/>
      <c r="FF14" s="35"/>
      <c r="FG14" s="36"/>
      <c r="FH14" s="35"/>
      <c r="FI14" s="37"/>
      <c r="FJ14" s="35"/>
      <c r="FK14" s="35"/>
      <c r="FL14" s="37"/>
      <c r="FM14" s="16"/>
      <c r="FN14" s="16"/>
      <c r="FO14" s="16"/>
      <c r="FP14" s="16"/>
      <c r="FQ14" s="16"/>
      <c r="FR14" s="35"/>
      <c r="FS14" s="36"/>
      <c r="FT14" s="35"/>
      <c r="FU14" s="37"/>
      <c r="FV14" s="35"/>
      <c r="FW14" s="35"/>
      <c r="FX14" s="37"/>
      <c r="FY14" s="16"/>
      <c r="FZ14" s="16"/>
      <c r="GA14" s="16"/>
      <c r="GB14" s="16"/>
      <c r="GC14" s="16"/>
      <c r="GD14" s="35"/>
      <c r="GE14" s="36"/>
      <c r="GF14" s="35"/>
      <c r="GG14" s="37"/>
      <c r="GH14" s="35"/>
      <c r="GI14" s="35"/>
      <c r="GJ14" s="37"/>
      <c r="GK14" s="16"/>
      <c r="GL14" s="16"/>
      <c r="GM14" s="16"/>
      <c r="GN14" s="16"/>
      <c r="GO14" s="16"/>
      <c r="GP14" s="35"/>
      <c r="GQ14" s="36"/>
      <c r="GR14" s="35"/>
      <c r="GS14" s="37"/>
      <c r="GT14" s="35"/>
      <c r="GU14" s="35"/>
      <c r="GV14" s="37"/>
      <c r="GW14" s="16"/>
      <c r="GX14" s="16"/>
      <c r="GY14" s="16"/>
      <c r="GZ14" s="16"/>
      <c r="HA14" s="16"/>
      <c r="HB14" s="35"/>
      <c r="HC14" s="36"/>
      <c r="HD14" s="35"/>
      <c r="HE14" s="37"/>
      <c r="HF14" s="35"/>
      <c r="HG14" s="35"/>
      <c r="HH14" s="37"/>
      <c r="HI14" s="16"/>
      <c r="HJ14" s="16"/>
      <c r="HK14" s="16"/>
      <c r="HL14" s="16"/>
      <c r="HM14" s="16"/>
      <c r="HN14" s="35"/>
      <c r="HO14" s="36"/>
      <c r="HP14" s="35"/>
      <c r="HQ14" s="37"/>
      <c r="HR14" s="35"/>
      <c r="HS14" s="35"/>
      <c r="HT14" s="37"/>
      <c r="HU14" s="16"/>
      <c r="HV14" s="16"/>
      <c r="HW14" s="16"/>
      <c r="HX14" s="16"/>
      <c r="HY14" s="16"/>
      <c r="HZ14" s="35"/>
      <c r="IA14" s="36"/>
      <c r="IB14" s="35"/>
      <c r="IC14" s="37"/>
      <c r="ID14" s="35"/>
      <c r="IE14" s="35"/>
      <c r="IF14" s="37"/>
      <c r="IG14" s="16"/>
      <c r="IH14" s="16"/>
      <c r="II14" s="16"/>
      <c r="IJ14" s="16"/>
      <c r="IK14" s="16"/>
      <c r="IL14" s="35"/>
      <c r="IM14" s="36"/>
      <c r="IN14" s="35"/>
      <c r="IO14" s="37"/>
      <c r="IP14" s="35"/>
      <c r="IQ14" s="35"/>
      <c r="IR14" s="37"/>
      <c r="IS14" s="16"/>
      <c r="IT14" s="16"/>
      <c r="IU14" s="16"/>
      <c r="IV14" s="16"/>
    </row>
    <row r="15" s="22" customFormat="true" ht="36" hidden="false" customHeight="true" outlineLevel="0" collapsed="false">
      <c r="A15" s="16" t="s">
        <v>70</v>
      </c>
      <c r="B15" s="16" t="s">
        <v>71</v>
      </c>
      <c r="C15" s="16" t="s">
        <v>72</v>
      </c>
      <c r="D15" s="29" t="s">
        <v>73</v>
      </c>
      <c r="E15" s="17" t="s">
        <v>74</v>
      </c>
      <c r="F15" s="16" t="s">
        <v>75</v>
      </c>
      <c r="G15" s="17" t="s">
        <v>76</v>
      </c>
      <c r="H15" s="18" t="s">
        <v>77</v>
      </c>
      <c r="I15" s="19" t="s">
        <v>78</v>
      </c>
      <c r="J15" s="20" t="n">
        <v>1</v>
      </c>
      <c r="K15" s="21" t="n">
        <v>12000</v>
      </c>
      <c r="L15" s="20"/>
      <c r="M15" s="20"/>
      <c r="N15" s="21" t="n">
        <v>12000</v>
      </c>
      <c r="O15" s="30"/>
      <c r="P15" s="30"/>
      <c r="Q15" s="30"/>
      <c r="R15" s="31"/>
      <c r="S15" s="32"/>
      <c r="T15" s="31"/>
      <c r="U15" s="33"/>
      <c r="V15" s="31"/>
      <c r="W15" s="31"/>
      <c r="X15" s="33"/>
      <c r="Y15" s="30"/>
      <c r="Z15" s="30"/>
      <c r="AA15" s="30"/>
      <c r="AB15" s="30"/>
      <c r="AC15" s="30"/>
      <c r="AD15" s="31"/>
      <c r="AE15" s="32"/>
      <c r="AF15" s="31"/>
      <c r="AG15" s="33"/>
      <c r="AH15" s="31"/>
      <c r="AI15" s="31"/>
      <c r="AJ15" s="33"/>
      <c r="AK15" s="30"/>
      <c r="AL15" s="30"/>
      <c r="AM15" s="30"/>
      <c r="AN15" s="30"/>
      <c r="AO15" s="30"/>
      <c r="AP15" s="31"/>
      <c r="AQ15" s="32"/>
      <c r="AR15" s="31"/>
      <c r="AS15" s="33"/>
      <c r="AT15" s="31"/>
      <c r="AU15" s="31"/>
      <c r="AV15" s="33"/>
      <c r="AW15" s="30"/>
      <c r="AX15" s="30"/>
      <c r="AY15" s="30"/>
      <c r="AZ15" s="30"/>
      <c r="BA15" s="30"/>
      <c r="BB15" s="31"/>
      <c r="BC15" s="32"/>
      <c r="BD15" s="31"/>
      <c r="BE15" s="33"/>
      <c r="BF15" s="31"/>
      <c r="BG15" s="31"/>
      <c r="BH15" s="33"/>
      <c r="BI15" s="30"/>
      <c r="BJ15" s="30"/>
      <c r="BK15" s="30"/>
      <c r="BL15" s="30"/>
      <c r="BM15" s="30"/>
      <c r="BN15" s="31"/>
      <c r="BO15" s="32"/>
      <c r="BP15" s="31"/>
      <c r="BQ15" s="33"/>
      <c r="BR15" s="31"/>
      <c r="BS15" s="31"/>
      <c r="BT15" s="33"/>
      <c r="BU15" s="30"/>
      <c r="BV15" s="30"/>
      <c r="BW15" s="30"/>
      <c r="BX15" s="30"/>
      <c r="BY15" s="30"/>
      <c r="BZ15" s="31"/>
      <c r="CA15" s="32"/>
      <c r="CB15" s="31"/>
      <c r="CC15" s="33"/>
      <c r="CD15" s="31"/>
      <c r="CE15" s="31"/>
      <c r="CF15" s="33"/>
      <c r="CG15" s="30"/>
      <c r="CH15" s="30"/>
      <c r="CI15" s="30"/>
      <c r="CJ15" s="30"/>
      <c r="CK15" s="30"/>
      <c r="CL15" s="31"/>
      <c r="CM15" s="32"/>
      <c r="CN15" s="31"/>
      <c r="CO15" s="33"/>
      <c r="CP15" s="31"/>
      <c r="CQ15" s="31"/>
      <c r="CR15" s="33"/>
      <c r="CS15" s="30"/>
      <c r="CT15" s="30"/>
      <c r="CU15" s="30"/>
      <c r="CV15" s="30"/>
      <c r="CW15" s="30"/>
      <c r="CX15" s="31"/>
      <c r="CY15" s="32"/>
      <c r="CZ15" s="31"/>
      <c r="DA15" s="33"/>
      <c r="DB15" s="31"/>
      <c r="DC15" s="31"/>
      <c r="DD15" s="33"/>
      <c r="DE15" s="30"/>
      <c r="DF15" s="30"/>
      <c r="DG15" s="30"/>
      <c r="DH15" s="30"/>
      <c r="DI15" s="30"/>
      <c r="DJ15" s="31"/>
      <c r="DK15" s="32"/>
      <c r="DL15" s="31"/>
      <c r="DM15" s="33"/>
      <c r="DN15" s="31"/>
      <c r="DO15" s="31"/>
      <c r="DP15" s="33"/>
      <c r="DQ15" s="30"/>
      <c r="DR15" s="30"/>
      <c r="DS15" s="30"/>
      <c r="DT15" s="30"/>
      <c r="DU15" s="34"/>
      <c r="DV15" s="35"/>
      <c r="DW15" s="36"/>
      <c r="DX15" s="35"/>
      <c r="DY15" s="37"/>
      <c r="DZ15" s="35"/>
      <c r="EA15" s="35"/>
      <c r="EB15" s="37"/>
      <c r="EC15" s="16"/>
      <c r="ED15" s="16"/>
      <c r="EE15" s="16"/>
      <c r="EF15" s="16"/>
      <c r="EG15" s="16"/>
      <c r="EH15" s="35"/>
      <c r="EI15" s="36"/>
      <c r="EJ15" s="35"/>
      <c r="EK15" s="37"/>
      <c r="EL15" s="35"/>
      <c r="EM15" s="35"/>
      <c r="EN15" s="37"/>
      <c r="EO15" s="16"/>
      <c r="EP15" s="16"/>
      <c r="EQ15" s="16"/>
      <c r="ER15" s="16"/>
      <c r="ES15" s="16"/>
      <c r="ET15" s="35"/>
      <c r="EU15" s="36"/>
      <c r="EV15" s="35"/>
      <c r="EW15" s="37"/>
      <c r="EX15" s="35"/>
      <c r="EY15" s="35"/>
      <c r="EZ15" s="37"/>
      <c r="FA15" s="16"/>
      <c r="FB15" s="16"/>
      <c r="FC15" s="16"/>
      <c r="FD15" s="16"/>
      <c r="FE15" s="16"/>
      <c r="FF15" s="35"/>
      <c r="FG15" s="36"/>
      <c r="FH15" s="35"/>
      <c r="FI15" s="37"/>
      <c r="FJ15" s="35"/>
      <c r="FK15" s="35"/>
      <c r="FL15" s="37"/>
      <c r="FM15" s="16"/>
      <c r="FN15" s="16"/>
      <c r="FO15" s="16"/>
      <c r="FP15" s="16"/>
      <c r="FQ15" s="16"/>
      <c r="FR15" s="35"/>
      <c r="FS15" s="36"/>
      <c r="FT15" s="35"/>
      <c r="FU15" s="37"/>
      <c r="FV15" s="35"/>
      <c r="FW15" s="35"/>
      <c r="FX15" s="37"/>
      <c r="FY15" s="16"/>
      <c r="FZ15" s="16"/>
      <c r="GA15" s="16"/>
      <c r="GB15" s="16"/>
      <c r="GC15" s="16"/>
      <c r="GD15" s="35"/>
      <c r="GE15" s="36"/>
      <c r="GF15" s="35"/>
      <c r="GG15" s="37"/>
      <c r="GH15" s="35"/>
      <c r="GI15" s="35"/>
      <c r="GJ15" s="37"/>
      <c r="GK15" s="16"/>
      <c r="GL15" s="16"/>
      <c r="GM15" s="16"/>
      <c r="GN15" s="16"/>
      <c r="GO15" s="16"/>
      <c r="GP15" s="35"/>
      <c r="GQ15" s="36"/>
      <c r="GR15" s="35"/>
      <c r="GS15" s="37"/>
      <c r="GT15" s="35"/>
      <c r="GU15" s="35"/>
      <c r="GV15" s="37"/>
      <c r="GW15" s="16"/>
      <c r="GX15" s="16"/>
      <c r="GY15" s="16"/>
      <c r="GZ15" s="16"/>
      <c r="HA15" s="16"/>
      <c r="HB15" s="35"/>
      <c r="HC15" s="36"/>
      <c r="HD15" s="35"/>
      <c r="HE15" s="37"/>
      <c r="HF15" s="35"/>
      <c r="HG15" s="35"/>
      <c r="HH15" s="37"/>
      <c r="HI15" s="16"/>
      <c r="HJ15" s="16"/>
      <c r="HK15" s="16"/>
      <c r="HL15" s="16"/>
      <c r="HM15" s="16"/>
      <c r="HN15" s="35"/>
      <c r="HO15" s="36"/>
      <c r="HP15" s="35"/>
      <c r="HQ15" s="37"/>
      <c r="HR15" s="35"/>
      <c r="HS15" s="35"/>
      <c r="HT15" s="37"/>
      <c r="HU15" s="16"/>
      <c r="HV15" s="16"/>
      <c r="HW15" s="16"/>
      <c r="HX15" s="16"/>
      <c r="HY15" s="16"/>
      <c r="HZ15" s="35"/>
      <c r="IA15" s="36"/>
      <c r="IB15" s="35"/>
      <c r="IC15" s="37"/>
      <c r="ID15" s="35"/>
      <c r="IE15" s="35"/>
      <c r="IF15" s="37"/>
      <c r="IG15" s="16"/>
      <c r="IH15" s="16"/>
      <c r="II15" s="16"/>
      <c r="IJ15" s="16"/>
      <c r="IK15" s="16"/>
      <c r="IL15" s="35"/>
      <c r="IM15" s="36"/>
      <c r="IN15" s="35"/>
      <c r="IO15" s="37"/>
      <c r="IP15" s="35"/>
      <c r="IQ15" s="35"/>
      <c r="IR15" s="37"/>
      <c r="IS15" s="16"/>
      <c r="IT15" s="16"/>
      <c r="IU15" s="16"/>
      <c r="IV15" s="16"/>
    </row>
    <row r="16" s="22" customFormat="true" ht="36" hidden="false" customHeight="true" outlineLevel="0" collapsed="false">
      <c r="A16" s="16" t="s">
        <v>79</v>
      </c>
      <c r="B16" s="16" t="s">
        <v>80</v>
      </c>
      <c r="C16" s="16" t="s">
        <v>81</v>
      </c>
      <c r="D16" s="29" t="s">
        <v>82</v>
      </c>
      <c r="E16" s="17" t="s">
        <v>83</v>
      </c>
      <c r="F16" s="16" t="s">
        <v>84</v>
      </c>
      <c r="G16" s="17" t="s">
        <v>85</v>
      </c>
      <c r="H16" s="18" t="s">
        <v>35</v>
      </c>
      <c r="I16" s="18" t="s">
        <v>86</v>
      </c>
      <c r="J16" s="20" t="n">
        <v>1</v>
      </c>
      <c r="K16" s="21" t="n">
        <v>52300</v>
      </c>
      <c r="L16" s="20"/>
      <c r="M16" s="20"/>
      <c r="N16" s="21" t="n">
        <v>52300</v>
      </c>
      <c r="O16" s="30"/>
      <c r="P16" s="30"/>
      <c r="Q16" s="30"/>
      <c r="R16" s="31"/>
      <c r="S16" s="32"/>
      <c r="T16" s="31"/>
      <c r="U16" s="33"/>
      <c r="V16" s="31"/>
      <c r="W16" s="31"/>
      <c r="X16" s="33"/>
      <c r="Y16" s="30"/>
      <c r="Z16" s="30"/>
      <c r="AA16" s="30"/>
      <c r="AB16" s="30"/>
      <c r="AC16" s="30"/>
      <c r="AD16" s="31"/>
      <c r="AE16" s="32"/>
      <c r="AF16" s="31"/>
      <c r="AG16" s="33"/>
      <c r="AH16" s="31"/>
      <c r="AI16" s="31"/>
      <c r="AJ16" s="33"/>
      <c r="AK16" s="30"/>
      <c r="AL16" s="30"/>
      <c r="AM16" s="30"/>
      <c r="AN16" s="30"/>
      <c r="AO16" s="30"/>
      <c r="AP16" s="31"/>
      <c r="AQ16" s="32"/>
      <c r="AR16" s="31"/>
      <c r="AS16" s="33"/>
      <c r="AT16" s="31"/>
      <c r="AU16" s="31"/>
      <c r="AV16" s="33"/>
      <c r="AW16" s="30"/>
      <c r="AX16" s="30"/>
      <c r="AY16" s="30"/>
      <c r="AZ16" s="30"/>
      <c r="BA16" s="30"/>
      <c r="BB16" s="31"/>
      <c r="BC16" s="32"/>
      <c r="BD16" s="31"/>
      <c r="BE16" s="33"/>
      <c r="BF16" s="31"/>
      <c r="BG16" s="31"/>
      <c r="BH16" s="33"/>
      <c r="BI16" s="30"/>
      <c r="BJ16" s="30"/>
      <c r="BK16" s="30"/>
      <c r="BL16" s="30"/>
      <c r="BM16" s="30"/>
      <c r="BN16" s="31"/>
      <c r="BO16" s="32"/>
      <c r="BP16" s="31"/>
      <c r="BQ16" s="33"/>
      <c r="BR16" s="31"/>
      <c r="BS16" s="31"/>
      <c r="BT16" s="33"/>
      <c r="BU16" s="30"/>
      <c r="BV16" s="30"/>
      <c r="BW16" s="30"/>
      <c r="BX16" s="30"/>
      <c r="BY16" s="30"/>
      <c r="BZ16" s="31"/>
      <c r="CA16" s="32"/>
      <c r="CB16" s="31"/>
      <c r="CC16" s="33"/>
      <c r="CD16" s="31"/>
      <c r="CE16" s="31"/>
      <c r="CF16" s="33"/>
      <c r="CG16" s="30"/>
      <c r="CH16" s="30"/>
      <c r="CI16" s="30"/>
      <c r="CJ16" s="30"/>
      <c r="CK16" s="30"/>
      <c r="CL16" s="31"/>
      <c r="CM16" s="32"/>
      <c r="CN16" s="31"/>
      <c r="CO16" s="33"/>
      <c r="CP16" s="31"/>
      <c r="CQ16" s="31"/>
      <c r="CR16" s="33"/>
      <c r="CS16" s="30"/>
      <c r="CT16" s="30"/>
      <c r="CU16" s="30"/>
      <c r="CV16" s="30"/>
      <c r="CW16" s="30"/>
      <c r="CX16" s="31"/>
      <c r="CY16" s="32"/>
      <c r="CZ16" s="31"/>
      <c r="DA16" s="33"/>
      <c r="DB16" s="31"/>
      <c r="DC16" s="31"/>
      <c r="DD16" s="33"/>
      <c r="DE16" s="30"/>
      <c r="DF16" s="30"/>
      <c r="DG16" s="30"/>
      <c r="DH16" s="30"/>
      <c r="DI16" s="30"/>
      <c r="DJ16" s="31"/>
      <c r="DK16" s="32"/>
      <c r="DL16" s="31"/>
      <c r="DM16" s="33"/>
      <c r="DN16" s="31"/>
      <c r="DO16" s="31"/>
      <c r="DP16" s="33"/>
      <c r="DQ16" s="30"/>
      <c r="DR16" s="30"/>
      <c r="DS16" s="30"/>
      <c r="DT16" s="30"/>
      <c r="DU16" s="34"/>
      <c r="DV16" s="35"/>
      <c r="DW16" s="36"/>
      <c r="DX16" s="35"/>
      <c r="DY16" s="37"/>
      <c r="DZ16" s="35"/>
      <c r="EA16" s="35"/>
      <c r="EB16" s="37"/>
      <c r="EC16" s="16"/>
      <c r="ED16" s="16"/>
      <c r="EE16" s="16"/>
      <c r="EF16" s="16"/>
      <c r="EG16" s="16"/>
      <c r="EH16" s="35"/>
      <c r="EI16" s="36"/>
      <c r="EJ16" s="35"/>
      <c r="EK16" s="37"/>
      <c r="EL16" s="35"/>
      <c r="EM16" s="35"/>
      <c r="EN16" s="37"/>
      <c r="EO16" s="16"/>
      <c r="EP16" s="16"/>
      <c r="EQ16" s="16"/>
      <c r="ER16" s="16"/>
      <c r="ES16" s="16"/>
      <c r="ET16" s="35"/>
      <c r="EU16" s="36"/>
      <c r="EV16" s="35"/>
      <c r="EW16" s="37"/>
      <c r="EX16" s="35"/>
      <c r="EY16" s="35"/>
      <c r="EZ16" s="37"/>
      <c r="FA16" s="16"/>
      <c r="FB16" s="16"/>
      <c r="FC16" s="16"/>
      <c r="FD16" s="16"/>
      <c r="FE16" s="16"/>
      <c r="FF16" s="35"/>
      <c r="FG16" s="36"/>
      <c r="FH16" s="35"/>
      <c r="FI16" s="37"/>
      <c r="FJ16" s="35"/>
      <c r="FK16" s="35"/>
      <c r="FL16" s="37"/>
      <c r="FM16" s="16"/>
      <c r="FN16" s="16"/>
      <c r="FO16" s="16"/>
      <c r="FP16" s="16"/>
      <c r="FQ16" s="16"/>
      <c r="FR16" s="35"/>
      <c r="FS16" s="36"/>
      <c r="FT16" s="35"/>
      <c r="FU16" s="37"/>
      <c r="FV16" s="35"/>
      <c r="FW16" s="35"/>
      <c r="FX16" s="37"/>
      <c r="FY16" s="16"/>
      <c r="FZ16" s="16"/>
      <c r="GA16" s="16"/>
      <c r="GB16" s="16"/>
      <c r="GC16" s="16"/>
      <c r="GD16" s="35"/>
      <c r="GE16" s="36"/>
      <c r="GF16" s="35"/>
      <c r="GG16" s="37"/>
      <c r="GH16" s="35"/>
      <c r="GI16" s="35"/>
      <c r="GJ16" s="37"/>
      <c r="GK16" s="16"/>
      <c r="GL16" s="16"/>
      <c r="GM16" s="16"/>
      <c r="GN16" s="16"/>
      <c r="GO16" s="16"/>
      <c r="GP16" s="35"/>
      <c r="GQ16" s="36"/>
      <c r="GR16" s="35"/>
      <c r="GS16" s="37"/>
      <c r="GT16" s="35"/>
      <c r="GU16" s="35"/>
      <c r="GV16" s="37"/>
      <c r="GW16" s="16"/>
      <c r="GX16" s="16"/>
      <c r="GY16" s="16"/>
      <c r="GZ16" s="16"/>
      <c r="HA16" s="16"/>
      <c r="HB16" s="35"/>
      <c r="HC16" s="36"/>
      <c r="HD16" s="35"/>
      <c r="HE16" s="37"/>
      <c r="HF16" s="35"/>
      <c r="HG16" s="35"/>
      <c r="HH16" s="37"/>
      <c r="HI16" s="16"/>
      <c r="HJ16" s="16"/>
      <c r="HK16" s="16"/>
      <c r="HL16" s="16"/>
      <c r="HM16" s="16"/>
      <c r="HN16" s="35"/>
      <c r="HO16" s="36"/>
      <c r="HP16" s="35"/>
      <c r="HQ16" s="37"/>
      <c r="HR16" s="35"/>
      <c r="HS16" s="35"/>
      <c r="HT16" s="37"/>
      <c r="HU16" s="16"/>
      <c r="HV16" s="16"/>
      <c r="HW16" s="16"/>
      <c r="HX16" s="16"/>
      <c r="HY16" s="16"/>
      <c r="HZ16" s="35"/>
      <c r="IA16" s="36"/>
      <c r="IB16" s="35"/>
      <c r="IC16" s="37"/>
      <c r="ID16" s="35"/>
      <c r="IE16" s="35"/>
      <c r="IF16" s="37"/>
      <c r="IG16" s="16"/>
      <c r="IH16" s="16"/>
      <c r="II16" s="16"/>
      <c r="IJ16" s="16"/>
      <c r="IK16" s="16"/>
      <c r="IL16" s="35"/>
      <c r="IM16" s="36"/>
      <c r="IN16" s="35"/>
      <c r="IO16" s="37"/>
      <c r="IP16" s="35"/>
      <c r="IQ16" s="35"/>
      <c r="IR16" s="37"/>
      <c r="IS16" s="16"/>
      <c r="IT16" s="16"/>
      <c r="IU16" s="16"/>
      <c r="IV16" s="16"/>
    </row>
    <row r="17" s="22" customFormat="true" ht="36" hidden="false" customHeight="true" outlineLevel="0" collapsed="false">
      <c r="A17" s="16" t="s">
        <v>20</v>
      </c>
      <c r="B17" s="16"/>
      <c r="C17" s="16"/>
      <c r="D17" s="16"/>
      <c r="E17" s="16"/>
      <c r="F17" s="35"/>
      <c r="G17" s="16"/>
      <c r="H17" s="35"/>
      <c r="I17" s="37"/>
      <c r="J17" s="35" t="n">
        <f aca="false">SUM(J7:J16)</f>
        <v>10</v>
      </c>
      <c r="K17" s="35" t="n">
        <f aca="false">SUM(K7:K16)</f>
        <v>125480</v>
      </c>
      <c r="L17" s="37"/>
      <c r="M17" s="16"/>
      <c r="N17" s="35" t="n">
        <f aca="false">SUM(N7:N16)</f>
        <v>125480</v>
      </c>
      <c r="O17" s="30"/>
      <c r="P17" s="30"/>
      <c r="Q17" s="30"/>
      <c r="R17" s="31"/>
      <c r="S17" s="32"/>
      <c r="T17" s="31"/>
      <c r="U17" s="33"/>
      <c r="V17" s="31"/>
      <c r="W17" s="31"/>
      <c r="X17" s="33"/>
      <c r="Y17" s="30"/>
      <c r="Z17" s="30"/>
      <c r="AA17" s="30"/>
      <c r="AB17" s="30"/>
      <c r="AC17" s="30"/>
      <c r="AD17" s="31"/>
      <c r="AE17" s="32"/>
      <c r="AF17" s="31"/>
      <c r="AG17" s="33"/>
      <c r="AH17" s="31"/>
      <c r="AI17" s="31"/>
      <c r="AJ17" s="33"/>
      <c r="AK17" s="30"/>
      <c r="AL17" s="30"/>
      <c r="AM17" s="30"/>
      <c r="AN17" s="30"/>
      <c r="AO17" s="30"/>
      <c r="AP17" s="31"/>
      <c r="AQ17" s="32"/>
      <c r="AR17" s="31"/>
      <c r="AS17" s="33"/>
      <c r="AT17" s="31"/>
      <c r="AU17" s="31"/>
      <c r="AV17" s="33"/>
      <c r="AW17" s="30"/>
      <c r="AX17" s="30"/>
      <c r="AY17" s="30"/>
      <c r="AZ17" s="30"/>
      <c r="BA17" s="30"/>
      <c r="BB17" s="31"/>
      <c r="BC17" s="32"/>
      <c r="BD17" s="31"/>
      <c r="BE17" s="33"/>
      <c r="BF17" s="31"/>
      <c r="BG17" s="31"/>
      <c r="BH17" s="33"/>
      <c r="BI17" s="30"/>
      <c r="BJ17" s="30"/>
      <c r="BK17" s="30"/>
      <c r="BL17" s="30"/>
      <c r="BM17" s="30"/>
      <c r="BN17" s="31"/>
      <c r="BO17" s="32"/>
      <c r="BP17" s="31"/>
      <c r="BQ17" s="33"/>
      <c r="BR17" s="31"/>
      <c r="BS17" s="31"/>
      <c r="BT17" s="33"/>
      <c r="BU17" s="30"/>
      <c r="BV17" s="30"/>
      <c r="BW17" s="30"/>
      <c r="BX17" s="30"/>
      <c r="BY17" s="30"/>
      <c r="BZ17" s="31"/>
      <c r="CA17" s="32"/>
      <c r="CB17" s="31"/>
      <c r="CC17" s="33"/>
      <c r="CD17" s="31"/>
      <c r="CE17" s="31"/>
      <c r="CF17" s="33"/>
      <c r="CG17" s="30"/>
      <c r="CH17" s="30"/>
      <c r="CI17" s="30"/>
      <c r="CJ17" s="30"/>
      <c r="CK17" s="30"/>
      <c r="CL17" s="31"/>
      <c r="CM17" s="32"/>
      <c r="CN17" s="31"/>
      <c r="CO17" s="33"/>
      <c r="CP17" s="31"/>
      <c r="CQ17" s="31"/>
      <c r="CR17" s="33"/>
      <c r="CS17" s="30"/>
      <c r="CT17" s="30"/>
      <c r="CU17" s="30"/>
      <c r="CV17" s="30"/>
      <c r="CW17" s="30"/>
      <c r="CX17" s="31"/>
      <c r="CY17" s="32"/>
      <c r="CZ17" s="31"/>
      <c r="DA17" s="33"/>
      <c r="DB17" s="31"/>
      <c r="DC17" s="31"/>
      <c r="DD17" s="33"/>
      <c r="DE17" s="30"/>
      <c r="DF17" s="30"/>
      <c r="DG17" s="30"/>
      <c r="DH17" s="30"/>
      <c r="DI17" s="30"/>
      <c r="DJ17" s="31"/>
      <c r="DK17" s="32"/>
      <c r="DL17" s="31"/>
      <c r="DM17" s="33"/>
      <c r="DN17" s="31"/>
      <c r="DO17" s="31"/>
      <c r="DP17" s="33"/>
      <c r="DQ17" s="30"/>
      <c r="DR17" s="30"/>
      <c r="DS17" s="30"/>
      <c r="DT17" s="30"/>
      <c r="DU17" s="34"/>
      <c r="DV17" s="35"/>
      <c r="DW17" s="36"/>
      <c r="DX17" s="35"/>
      <c r="DY17" s="37"/>
      <c r="DZ17" s="35"/>
      <c r="EA17" s="35"/>
      <c r="EB17" s="37"/>
      <c r="EC17" s="16"/>
      <c r="ED17" s="16"/>
      <c r="EE17" s="16"/>
      <c r="EF17" s="16"/>
      <c r="EG17" s="16"/>
      <c r="EH17" s="35"/>
      <c r="EI17" s="36"/>
      <c r="EJ17" s="35"/>
      <c r="EK17" s="37"/>
      <c r="EL17" s="35"/>
      <c r="EM17" s="35"/>
      <c r="EN17" s="37"/>
      <c r="EO17" s="16"/>
      <c r="EP17" s="16"/>
      <c r="EQ17" s="16"/>
      <c r="ER17" s="16"/>
      <c r="ES17" s="16"/>
      <c r="ET17" s="35"/>
      <c r="EU17" s="36"/>
      <c r="EV17" s="35"/>
      <c r="EW17" s="37"/>
      <c r="EX17" s="35"/>
      <c r="EY17" s="35"/>
      <c r="EZ17" s="37"/>
      <c r="FA17" s="16"/>
      <c r="FB17" s="16"/>
      <c r="FC17" s="16"/>
      <c r="FD17" s="16"/>
      <c r="FE17" s="16"/>
      <c r="FF17" s="35"/>
      <c r="FG17" s="36"/>
      <c r="FH17" s="35"/>
      <c r="FI17" s="37"/>
      <c r="FJ17" s="35"/>
      <c r="FK17" s="35"/>
      <c r="FL17" s="37"/>
      <c r="FM17" s="16"/>
      <c r="FN17" s="16"/>
      <c r="FO17" s="16"/>
      <c r="FP17" s="16"/>
      <c r="FQ17" s="16"/>
      <c r="FR17" s="35"/>
      <c r="FS17" s="36"/>
      <c r="FT17" s="35"/>
      <c r="FU17" s="37"/>
      <c r="FV17" s="35"/>
      <c r="FW17" s="35"/>
      <c r="FX17" s="37"/>
      <c r="FY17" s="16"/>
      <c r="FZ17" s="16"/>
      <c r="GA17" s="16"/>
      <c r="GB17" s="16"/>
      <c r="GC17" s="16"/>
      <c r="GD17" s="35"/>
      <c r="GE17" s="36"/>
      <c r="GF17" s="35"/>
      <c r="GG17" s="37"/>
      <c r="GH17" s="35"/>
      <c r="GI17" s="35"/>
      <c r="GJ17" s="37"/>
      <c r="GK17" s="16"/>
      <c r="GL17" s="16"/>
      <c r="GM17" s="16"/>
      <c r="GN17" s="16"/>
      <c r="GO17" s="16"/>
      <c r="GP17" s="35"/>
      <c r="GQ17" s="36"/>
      <c r="GR17" s="35"/>
      <c r="GS17" s="37"/>
      <c r="GT17" s="35"/>
      <c r="GU17" s="35"/>
      <c r="GV17" s="37"/>
      <c r="GW17" s="16"/>
      <c r="GX17" s="16"/>
      <c r="GY17" s="16"/>
      <c r="GZ17" s="16"/>
      <c r="HA17" s="16"/>
      <c r="HB17" s="35"/>
      <c r="HC17" s="36"/>
      <c r="HD17" s="35"/>
      <c r="HE17" s="37"/>
      <c r="HF17" s="35"/>
      <c r="HG17" s="35"/>
      <c r="HH17" s="37"/>
      <c r="HI17" s="16"/>
      <c r="HJ17" s="16"/>
      <c r="HK17" s="16"/>
      <c r="HL17" s="16"/>
      <c r="HM17" s="16"/>
      <c r="HN17" s="35"/>
      <c r="HO17" s="36"/>
      <c r="HP17" s="35"/>
      <c r="HQ17" s="37"/>
      <c r="HR17" s="35"/>
      <c r="HS17" s="35"/>
      <c r="HT17" s="37"/>
      <c r="HU17" s="16"/>
      <c r="HV17" s="16"/>
      <c r="HW17" s="16"/>
      <c r="HX17" s="16"/>
      <c r="HY17" s="16"/>
      <c r="HZ17" s="35"/>
      <c r="IA17" s="36"/>
      <c r="IB17" s="35"/>
      <c r="IC17" s="37"/>
      <c r="ID17" s="35"/>
      <c r="IE17" s="35"/>
      <c r="IF17" s="37"/>
      <c r="IG17" s="16"/>
      <c r="IH17" s="16"/>
      <c r="II17" s="16"/>
      <c r="IJ17" s="16"/>
      <c r="IK17" s="16"/>
      <c r="IL17" s="35"/>
      <c r="IM17" s="36"/>
      <c r="IN17" s="35"/>
      <c r="IO17" s="37"/>
      <c r="IP17" s="35"/>
      <c r="IQ17" s="35"/>
      <c r="IR17" s="37"/>
      <c r="IS17" s="16"/>
      <c r="IT17" s="16"/>
      <c r="IU17" s="16"/>
      <c r="IV17" s="16"/>
    </row>
    <row r="18" customFormat="false" ht="48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23.4" hidden="false" customHeight="true" outlineLevel="0" collapsed="false">
      <c r="A19" s="39"/>
      <c r="B19" s="40"/>
      <c r="C19" s="41"/>
      <c r="F19" s="42"/>
      <c r="G19" s="42"/>
      <c r="H19" s="43"/>
      <c r="I19" s="43"/>
      <c r="J19" s="43"/>
      <c r="K19" s="43"/>
      <c r="L19" s="43"/>
      <c r="M19" s="41"/>
      <c r="N19" s="41"/>
    </row>
    <row r="24" customFormat="false" ht="14.25" hidden="false" customHeight="false" outlineLevel="0" collapsed="false">
      <c r="N24" s="0" t="s">
        <v>87</v>
      </c>
    </row>
  </sheetData>
  <autoFilter ref="A6:O17"/>
  <mergeCells count="14">
    <mergeCell ref="A2:N2"/>
    <mergeCell ref="A3:D3"/>
    <mergeCell ref="K3:N3"/>
    <mergeCell ref="A5:B5"/>
    <mergeCell ref="C5:C6"/>
    <mergeCell ref="D5:D6"/>
    <mergeCell ref="E5:E6"/>
    <mergeCell ref="F5:F6"/>
    <mergeCell ref="G5:G6"/>
    <mergeCell ref="H5:J5"/>
    <mergeCell ref="K5:N5"/>
    <mergeCell ref="A18:N18"/>
    <mergeCell ref="F19:G19"/>
    <mergeCell ref="H19:L19"/>
  </mergeCells>
  <printOptions headings="false" gridLines="false" gridLinesSet="true" horizontalCentered="true" verticalCentered="false"/>
  <pageMargins left="0.393055555555556" right="0.511805555555556" top="0.590277777777778" bottom="0.786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9:39:20Z</dcterms:created>
  <dc:creator>微软用户</dc:creator>
  <dc:description/>
  <dc:language>en-US</dc:language>
  <cp:lastModifiedBy>舍得</cp:lastModifiedBy>
  <cp:lastPrinted>2018-09-19T08:40:33Z</cp:lastPrinted>
  <dcterms:modified xsi:type="dcterms:W3CDTF">2024-08-13T09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003CE531E04918A3AFF1837145C19C_13</vt:lpwstr>
  </property>
  <property fmtid="{D5CDD505-2E9C-101B-9397-08002B2CF9AE}" pid="3" name="KSOProductBuildVer">
    <vt:lpwstr>2052-12.1.0.17827</vt:lpwstr>
  </property>
</Properties>
</file>