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42"/>
        <rFont val="宋体"/>
        <family val="0"/>
        <charset val="134"/>
      </rPr>
      <t xml:space="preserve">2025</t>
    </r>
    <r>
      <rPr>
        <b val="true"/>
        <sz val="42"/>
        <rFont val="Noto Sans"/>
        <family val="2"/>
      </rPr>
      <t xml:space="preserve">年酒泉市农机报废更新资金统计表</t>
    </r>
  </si>
  <si>
    <r>
      <rPr>
        <b val="true"/>
        <sz val="22"/>
        <rFont val="仿宋_GB2312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30</t>
    </r>
    <r>
      <rPr>
        <b val="true"/>
        <sz val="22"/>
        <rFont val="Noto Sans"/>
        <family val="2"/>
      </rPr>
      <t xml:space="preserve">日                            单位：万元    </t>
    </r>
  </si>
  <si>
    <r>
      <rPr>
        <b val="true"/>
        <vertAlign val="superscript"/>
        <sz val="28"/>
        <color rgb="FF000000"/>
        <rFont val="仿宋_GB2312"/>
        <family val="3"/>
        <charset val="134"/>
      </rPr>
      <t xml:space="preserve">               
       </t>
    </r>
    <r>
      <rPr>
        <b val="true"/>
        <vertAlign val="superscript"/>
        <sz val="28"/>
        <color rgb="FF000000"/>
        <rFont val="Noto Sans"/>
        <family val="2"/>
      </rPr>
      <t xml:space="preserve">资  金
</t>
    </r>
    <r>
      <rPr>
        <b val="true"/>
        <vertAlign val="superscript"/>
        <sz val="26"/>
        <color rgb="FF000000"/>
        <rFont val="Noto Sans"/>
        <family val="2"/>
      </rPr>
      <t xml:space="preserve">县（市、区）</t>
    </r>
    <r>
      <rPr>
        <b val="true"/>
        <vertAlign val="superscript"/>
        <sz val="28"/>
        <color rgb="FF000000"/>
        <rFont val="Noto Sans"/>
        <family val="2"/>
      </rPr>
      <t xml:space="preserve">       
    </t>
    </r>
  </si>
  <si>
    <t xml:space="preserve">国债资金</t>
  </si>
  <si>
    <t xml:space="preserve">申请资金</t>
  </si>
  <si>
    <t xml:space="preserve">申请比例</t>
  </si>
  <si>
    <t xml:space="preserve">结算资金</t>
  </si>
  <si>
    <t xml:space="preserve">结算比例</t>
  </si>
  <si>
    <t xml:space="preserve">备注</t>
  </si>
  <si>
    <t xml:space="preserve">合计</t>
  </si>
  <si>
    <t xml:space="preserve">中央资金</t>
  </si>
  <si>
    <t xml:space="preserve">省级配套资金</t>
  </si>
  <si>
    <t xml:space="preserve">肃州区</t>
  </si>
  <si>
    <r>
      <rPr>
        <sz val="16"/>
        <color rgb="FF000000"/>
        <rFont val="Noto Sans"/>
        <family val="2"/>
      </rPr>
      <t xml:space="preserve">申请资金中包含购置补贴系统中的更新资金</t>
    </r>
    <r>
      <rPr>
        <sz val="16"/>
        <color rgb="FF000000"/>
        <rFont val="仿宋_GB2312"/>
        <family val="3"/>
        <charset val="134"/>
      </rPr>
      <t xml:space="preserve">81.616</t>
    </r>
    <r>
      <rPr>
        <sz val="16"/>
        <color rgb="FF000000"/>
        <rFont val="Noto Sans"/>
        <family val="2"/>
      </rPr>
      <t xml:space="preserve">万元</t>
    </r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0.000_ "/>
    <numFmt numFmtId="169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vertAlign val="superscript"/>
      <sz val="28"/>
      <color rgb="FF000000"/>
      <name val="仿宋_GB2312"/>
      <family val="3"/>
      <charset val="134"/>
    </font>
    <font>
      <b val="true"/>
      <vertAlign val="superscript"/>
      <sz val="28"/>
      <color rgb="FF000000"/>
      <name val="Noto Sans"/>
      <family val="2"/>
    </font>
    <font>
      <b val="true"/>
      <vertAlign val="superscript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2</xdr:row>
      <xdr:rowOff>60480</xdr:rowOff>
    </xdr:from>
    <xdr:to>
      <xdr:col>1</xdr:col>
      <xdr:colOff>65520</xdr:colOff>
      <xdr:row>3</xdr:row>
      <xdr:rowOff>809640</xdr:rowOff>
    </xdr:to>
    <xdr:sp>
      <xdr:nvSpPr>
        <xdr:cNvPr id="0" name="直接连接符 1"/>
        <xdr:cNvSpPr/>
      </xdr:nvSpPr>
      <xdr:spPr>
        <a:xfrm>
          <a:off x="65160" y="1863720"/>
          <a:ext cx="1852560" cy="1562040"/>
        </a:xfrm>
        <a:prstGeom prst="line">
          <a:avLst/>
        </a:prstGeom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2" style="0" width="20.7"/>
    <col collapsed="false" customWidth="true" hidden="false" outlineLevel="0" max="8" min="5" style="0" width="25.7"/>
    <col collapsed="false" customWidth="true" hidden="false" outlineLevel="0" max="9" min="9" style="0" width="37.14"/>
  </cols>
  <sheetData>
    <row r="1" customFormat="false" ht="8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64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64" hidden="false" customHeight="true" outlineLevel="0" collapsed="false">
      <c r="A4" s="3"/>
      <c r="B4" s="6" t="s">
        <v>9</v>
      </c>
      <c r="C4" s="7" t="s">
        <v>10</v>
      </c>
      <c r="D4" s="8" t="s">
        <v>11</v>
      </c>
      <c r="E4" s="4"/>
      <c r="F4" s="4"/>
      <c r="G4" s="4"/>
      <c r="H4" s="4"/>
      <c r="I4" s="4"/>
    </row>
    <row r="5" customFormat="false" ht="66" hidden="false" customHeight="true" outlineLevel="0" collapsed="false">
      <c r="A5" s="9" t="s">
        <v>12</v>
      </c>
      <c r="B5" s="10" t="n">
        <f aca="false">C5+D5</f>
        <v>580</v>
      </c>
      <c r="C5" s="11" t="n">
        <v>554.3</v>
      </c>
      <c r="D5" s="11" t="n">
        <v>25.7</v>
      </c>
      <c r="E5" s="12" t="n">
        <v>584.774</v>
      </c>
      <c r="F5" s="13" t="n">
        <f aca="false">E5/B5</f>
        <v>1.00823103448276</v>
      </c>
      <c r="G5" s="11" t="n">
        <v>518.25</v>
      </c>
      <c r="H5" s="13" t="n">
        <f aca="false">G5/B5</f>
        <v>0.893534482758621</v>
      </c>
      <c r="I5" s="14" t="s">
        <v>13</v>
      </c>
      <c r="J5" s="15"/>
    </row>
    <row r="6" s="17" customFormat="true" ht="66" hidden="false" customHeight="true" outlineLevel="0" collapsed="false">
      <c r="A6" s="9" t="s">
        <v>14</v>
      </c>
      <c r="B6" s="10" t="n">
        <f aca="false">C6+D6</f>
        <v>687</v>
      </c>
      <c r="C6" s="11" t="n">
        <v>637.65</v>
      </c>
      <c r="D6" s="11" t="n">
        <v>49.35</v>
      </c>
      <c r="E6" s="12" t="n">
        <v>791.998</v>
      </c>
      <c r="F6" s="13" t="n">
        <f aca="false">E6/B6</f>
        <v>1.15283551673945</v>
      </c>
      <c r="G6" s="16" t="n">
        <v>687</v>
      </c>
      <c r="H6" s="13" t="n">
        <f aca="false">G6/B6</f>
        <v>1</v>
      </c>
      <c r="I6" s="14"/>
    </row>
    <row r="7" customFormat="false" ht="66" hidden="false" customHeight="true" outlineLevel="0" collapsed="false">
      <c r="A7" s="9" t="s">
        <v>15</v>
      </c>
      <c r="B7" s="10" t="n">
        <f aca="false">C7+D7</f>
        <v>378</v>
      </c>
      <c r="C7" s="11" t="n">
        <v>364.6</v>
      </c>
      <c r="D7" s="11" t="n">
        <v>13.4</v>
      </c>
      <c r="E7" s="12" t="n">
        <v>363.718</v>
      </c>
      <c r="F7" s="13" t="n">
        <f aca="false">E7/B7</f>
        <v>0.962216931216931</v>
      </c>
      <c r="G7" s="11" t="n">
        <v>294.05</v>
      </c>
      <c r="H7" s="13" t="n">
        <f aca="false">G7/B7</f>
        <v>0.777910052910053</v>
      </c>
      <c r="I7" s="14"/>
    </row>
    <row r="8" s="17" customFormat="true" ht="66" hidden="false" customHeight="true" outlineLevel="0" collapsed="false">
      <c r="A8" s="9" t="s">
        <v>16</v>
      </c>
      <c r="B8" s="10" t="n">
        <f aca="false">C8+D8</f>
        <v>592</v>
      </c>
      <c r="C8" s="11" t="n">
        <v>570.55</v>
      </c>
      <c r="D8" s="11" t="n">
        <v>21.45</v>
      </c>
      <c r="E8" s="12" t="n">
        <v>828.383</v>
      </c>
      <c r="F8" s="13" t="n">
        <f aca="false">E8/B8</f>
        <v>1.39929560810811</v>
      </c>
      <c r="G8" s="12" t="n">
        <v>348.163</v>
      </c>
      <c r="H8" s="13" t="n">
        <f aca="false">G8/B8</f>
        <v>0.588113175675676</v>
      </c>
      <c r="I8" s="14"/>
    </row>
    <row r="9" s="17" customFormat="true" ht="66" hidden="false" customHeight="true" outlineLevel="0" collapsed="false">
      <c r="A9" s="9" t="s">
        <v>17</v>
      </c>
      <c r="B9" s="10" t="n">
        <f aca="false">C9+D9</f>
        <v>443.42</v>
      </c>
      <c r="C9" s="11" t="n">
        <v>387.6</v>
      </c>
      <c r="D9" s="11" t="n">
        <v>55.82</v>
      </c>
      <c r="E9" s="12" t="n">
        <v>484.83</v>
      </c>
      <c r="F9" s="13" t="n">
        <f aca="false">E9/B9</f>
        <v>1.093387758784</v>
      </c>
      <c r="G9" s="11" t="n">
        <v>405.51</v>
      </c>
      <c r="H9" s="13" t="n">
        <f aca="false">G9/B9</f>
        <v>0.914505435027739</v>
      </c>
      <c r="I9" s="14"/>
    </row>
    <row r="10" customFormat="false" ht="66" hidden="false" customHeight="true" outlineLevel="0" collapsed="false">
      <c r="A10" s="18" t="s">
        <v>18</v>
      </c>
      <c r="B10" s="10" t="n">
        <f aca="false">C10+D10</f>
        <v>33</v>
      </c>
      <c r="C10" s="11" t="n">
        <v>31.35</v>
      </c>
      <c r="D10" s="11" t="n">
        <v>1.65</v>
      </c>
      <c r="E10" s="12" t="n">
        <v>33.487</v>
      </c>
      <c r="F10" s="13" t="n">
        <f aca="false">E10/B10</f>
        <v>1.01475757575758</v>
      </c>
      <c r="G10" s="11" t="n">
        <v>25.38</v>
      </c>
      <c r="H10" s="13" t="n">
        <f aca="false">G10/B10</f>
        <v>0.769090909090909</v>
      </c>
      <c r="I10" s="16"/>
    </row>
    <row r="11" customFormat="false" ht="66" hidden="false" customHeight="true" outlineLevel="0" collapsed="false">
      <c r="A11" s="18" t="s">
        <v>19</v>
      </c>
      <c r="B11" s="10" t="n">
        <f aca="false">C11+D11</f>
        <v>5</v>
      </c>
      <c r="C11" s="11" t="n">
        <v>4.75</v>
      </c>
      <c r="D11" s="11" t="n">
        <v>0.25</v>
      </c>
      <c r="E11" s="12" t="n">
        <v>3.034</v>
      </c>
      <c r="F11" s="13" t="n">
        <f aca="false">E11/B11</f>
        <v>0.6068</v>
      </c>
      <c r="G11" s="12" t="n">
        <v>3.034</v>
      </c>
      <c r="H11" s="13" t="n">
        <f aca="false">G11/B11</f>
        <v>0.6068</v>
      </c>
      <c r="I11" s="19"/>
    </row>
    <row r="12" customFormat="false" ht="66" hidden="false" customHeight="true" outlineLevel="0" collapsed="false">
      <c r="A12" s="18" t="s">
        <v>9</v>
      </c>
      <c r="B12" s="10" t="n">
        <f aca="false">C12+D12</f>
        <v>2718.42</v>
      </c>
      <c r="C12" s="19" t="n">
        <f aca="false">SUM(C5:C11)</f>
        <v>2550.8</v>
      </c>
      <c r="D12" s="19" t="n">
        <f aca="false">SUM(D5:D11)</f>
        <v>167.62</v>
      </c>
      <c r="E12" s="12" t="n">
        <f aca="false">SUM(E5:E11)</f>
        <v>3090.224</v>
      </c>
      <c r="F12" s="13" t="n">
        <f aca="false">E12/B12</f>
        <v>1.13677209555551</v>
      </c>
      <c r="G12" s="11" t="n">
        <f aca="false">SUM(G5:G11)</f>
        <v>2281.387</v>
      </c>
      <c r="H12" s="13" t="n">
        <f aca="false">G12/B12</f>
        <v>0.839232716063007</v>
      </c>
      <c r="I12" s="14"/>
    </row>
  </sheetData>
  <mergeCells count="9">
    <mergeCell ref="A1:I1"/>
    <mergeCell ref="A2:I2"/>
    <mergeCell ref="A3:A4"/>
    <mergeCell ref="B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055555555556" right="0.393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玉 </cp:lastModifiedBy>
  <cp:lastPrinted>2021-11-04T09:05:38Z</cp:lastPrinted>
  <dcterms:modified xsi:type="dcterms:W3CDTF">2025-09-30T0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0FE63871D2744E09B979D1CA668C117_13</vt:lpwstr>
  </property>
  <property fmtid="{D5CDD505-2E9C-101B-9397-08002B2CF9AE}" pid="5" name="KSOProductBuildVer">
    <vt:lpwstr>2052-12.1.0.22529</vt:lpwstr>
  </property>
</Properties>
</file>