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42"/>
        <rFont val="宋体"/>
        <family val="0"/>
        <charset val="134"/>
      </rPr>
      <t xml:space="preserve">2025</t>
    </r>
    <r>
      <rPr>
        <b val="true"/>
        <sz val="42"/>
        <rFont val="Noto Sans"/>
        <family val="2"/>
      </rPr>
      <t xml:space="preserve">年酒泉市农机购置补贴资金统计表</t>
    </r>
  </si>
  <si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"/>
        <family val="3"/>
        <charset val="134"/>
      </rPr>
      <t xml:space="preserve">30</t>
    </r>
    <r>
      <rPr>
        <b val="true"/>
        <sz val="22"/>
        <rFont val="Noto Sans"/>
        <family val="2"/>
      </rPr>
      <t xml:space="preserve">日                            单位：万元    </t>
    </r>
  </si>
  <si>
    <r>
      <rPr>
        <b val="true"/>
        <vertAlign val="superscript"/>
        <sz val="28"/>
        <color rgb="FF000000"/>
        <rFont val="仿宋_GB2312"/>
        <family val="3"/>
        <charset val="134"/>
      </rPr>
      <t xml:space="preserve">                  
       </t>
    </r>
    <r>
      <rPr>
        <b val="true"/>
        <vertAlign val="superscript"/>
        <sz val="28"/>
        <color rgb="FF000000"/>
        <rFont val="Noto Sans"/>
        <family val="2"/>
      </rPr>
      <t xml:space="preserve">资  金 
县（市、区）       
    </t>
    </r>
  </si>
  <si>
    <t xml:space="preserve">到位资金</t>
  </si>
  <si>
    <t xml:space="preserve">申请资金</t>
  </si>
  <si>
    <t xml:space="preserve">申请比例</t>
  </si>
  <si>
    <t xml:space="preserve">结算资金</t>
  </si>
  <si>
    <t xml:space="preserve">结算比例</t>
  </si>
  <si>
    <t xml:space="preserve">备注</t>
  </si>
  <si>
    <t xml:space="preserve">合计</t>
  </si>
  <si>
    <t xml:space="preserve">中央资金</t>
  </si>
  <si>
    <t xml:space="preserve">省级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.00%"/>
    <numFmt numFmtId="168" formatCode="0.00_ 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vertAlign val="superscript"/>
      <sz val="28"/>
      <color rgb="FF000000"/>
      <name val="仿宋_GB2312"/>
      <family val="3"/>
      <charset val="134"/>
    </font>
    <font>
      <b val="true"/>
      <vertAlign val="superscript"/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sz val="22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</xdr:row>
      <xdr:rowOff>60480</xdr:rowOff>
    </xdr:from>
    <xdr:to>
      <xdr:col>1</xdr:col>
      <xdr:colOff>3240</xdr:colOff>
      <xdr:row>3</xdr:row>
      <xdr:rowOff>783720</xdr:rowOff>
    </xdr:to>
    <xdr:sp>
      <xdr:nvSpPr>
        <xdr:cNvPr id="0" name="直接连接符 1"/>
        <xdr:cNvSpPr/>
      </xdr:nvSpPr>
      <xdr:spPr>
        <a:xfrm>
          <a:off x="63720" y="1620000"/>
          <a:ext cx="2113920" cy="1536120"/>
        </a:xfrm>
        <a:prstGeom prst="line">
          <a:avLst/>
        </a:prstGeom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8" min="2" style="0" width="25.7"/>
    <col collapsed="false" customWidth="true" hidden="false" outlineLevel="0" max="9" min="9" style="0" width="33.14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64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65" hidden="false" customHeight="true" outlineLevel="0" collapsed="false">
      <c r="A4" s="3"/>
      <c r="B4" s="6" t="s">
        <v>9</v>
      </c>
      <c r="C4" s="7" t="s">
        <v>10</v>
      </c>
      <c r="D4" s="7" t="s">
        <v>11</v>
      </c>
      <c r="E4" s="4"/>
      <c r="F4" s="4"/>
      <c r="G4" s="4"/>
      <c r="H4" s="4"/>
      <c r="I4" s="4"/>
    </row>
    <row r="5" customFormat="false" ht="66" hidden="false" customHeight="true" outlineLevel="0" collapsed="false">
      <c r="A5" s="8" t="s">
        <v>12</v>
      </c>
      <c r="B5" s="8" t="n">
        <f aca="false">C5+D5</f>
        <v>4491</v>
      </c>
      <c r="C5" s="9" t="n">
        <v>3999</v>
      </c>
      <c r="D5" s="9" t="n">
        <v>492</v>
      </c>
      <c r="E5" s="10" t="n">
        <v>3476.703</v>
      </c>
      <c r="F5" s="11" t="n">
        <f aca="false">E5/B5</f>
        <v>0.774148964595858</v>
      </c>
      <c r="G5" s="12" t="n">
        <v>838.038</v>
      </c>
      <c r="H5" s="13" t="n">
        <f aca="false">G5/E5</f>
        <v>0.241043885543286</v>
      </c>
      <c r="I5" s="14"/>
      <c r="J5" s="15"/>
    </row>
    <row r="6" customFormat="false" ht="66" hidden="false" customHeight="true" outlineLevel="0" collapsed="false">
      <c r="A6" s="8" t="s">
        <v>13</v>
      </c>
      <c r="B6" s="8" t="n">
        <f aca="false">C6+D6</f>
        <v>2065</v>
      </c>
      <c r="C6" s="9" t="n">
        <v>1877</v>
      </c>
      <c r="D6" s="9" t="n">
        <v>188</v>
      </c>
      <c r="E6" s="10" t="n">
        <v>1861.055</v>
      </c>
      <c r="F6" s="11" t="n">
        <f aca="false">E6/B6</f>
        <v>0.901237288135593</v>
      </c>
      <c r="G6" s="10" t="n">
        <v>1435.788</v>
      </c>
      <c r="H6" s="13" t="n">
        <f aca="false">G6/E6</f>
        <v>0.771491438995623</v>
      </c>
      <c r="I6" s="16"/>
    </row>
    <row r="7" customFormat="false" ht="66" hidden="false" customHeight="true" outlineLevel="0" collapsed="false">
      <c r="A7" s="8" t="s">
        <v>14</v>
      </c>
      <c r="B7" s="8" t="n">
        <f aca="false">C7+D7</f>
        <v>1622</v>
      </c>
      <c r="C7" s="9" t="n">
        <v>1461</v>
      </c>
      <c r="D7" s="9" t="n">
        <v>161</v>
      </c>
      <c r="E7" s="10" t="n">
        <v>1037.283</v>
      </c>
      <c r="F7" s="11" t="n">
        <f aca="false">E7/B7</f>
        <v>0.639508631319359</v>
      </c>
      <c r="G7" s="10" t="n">
        <v>874.631</v>
      </c>
      <c r="H7" s="13" t="n">
        <f aca="false">G7/E7</f>
        <v>0.843194190977776</v>
      </c>
      <c r="I7" s="17"/>
    </row>
    <row r="8" customFormat="false" ht="66" hidden="false" customHeight="true" outlineLevel="0" collapsed="false">
      <c r="A8" s="8" t="s">
        <v>15</v>
      </c>
      <c r="B8" s="8" t="n">
        <f aca="false">C8+D8</f>
        <v>2400</v>
      </c>
      <c r="C8" s="9" t="n">
        <v>2194</v>
      </c>
      <c r="D8" s="9" t="n">
        <v>206</v>
      </c>
      <c r="E8" s="10" t="n">
        <v>2246.503</v>
      </c>
      <c r="F8" s="11" t="n">
        <f aca="false">E8/B8</f>
        <v>0.936042916666667</v>
      </c>
      <c r="G8" s="10" t="n">
        <v>1316.56</v>
      </c>
      <c r="H8" s="13" t="n">
        <f aca="false">G8/E8</f>
        <v>0.586048627578062</v>
      </c>
      <c r="I8" s="18"/>
    </row>
    <row r="9" customFormat="false" ht="66" hidden="false" customHeight="true" outlineLevel="0" collapsed="false">
      <c r="A9" s="8" t="s">
        <v>16</v>
      </c>
      <c r="B9" s="8" t="n">
        <f aca="false">C9+D9</f>
        <v>944</v>
      </c>
      <c r="C9" s="9" t="n">
        <v>855</v>
      </c>
      <c r="D9" s="9" t="n">
        <v>89</v>
      </c>
      <c r="E9" s="10" t="n">
        <v>1054.597</v>
      </c>
      <c r="F9" s="11" t="n">
        <f aca="false">E9/B9</f>
        <v>1.11715783898305</v>
      </c>
      <c r="G9" s="10" t="n">
        <v>574.378</v>
      </c>
      <c r="H9" s="13" t="n">
        <f aca="false">G9/E9</f>
        <v>0.544642171369727</v>
      </c>
      <c r="I9" s="17"/>
    </row>
    <row r="10" customFormat="false" ht="66" hidden="false" customHeight="true" outlineLevel="0" collapsed="false">
      <c r="A10" s="19" t="s">
        <v>17</v>
      </c>
      <c r="B10" s="8" t="n">
        <f aca="false">C10+D10</f>
        <v>50</v>
      </c>
      <c r="C10" s="19" t="n">
        <v>50</v>
      </c>
      <c r="D10" s="19" t="n">
        <v>0</v>
      </c>
      <c r="E10" s="19" t="n">
        <v>26.164</v>
      </c>
      <c r="F10" s="11" t="n">
        <f aca="false">E10/B10</f>
        <v>0.52328</v>
      </c>
      <c r="G10" s="19" t="n">
        <v>26.164</v>
      </c>
      <c r="H10" s="20" t="n">
        <f aca="false">G10/E10</f>
        <v>1</v>
      </c>
      <c r="I10" s="21"/>
    </row>
    <row r="11" customFormat="false" ht="66" hidden="false" customHeight="true" outlineLevel="0" collapsed="false">
      <c r="A11" s="19" t="s">
        <v>9</v>
      </c>
      <c r="B11" s="8" t="n">
        <f aca="false">C11+D11</f>
        <v>11572</v>
      </c>
      <c r="C11" s="19" t="n">
        <f aca="false">SUM(C5:C10)</f>
        <v>10436</v>
      </c>
      <c r="D11" s="19" t="n">
        <f aca="false">SUM(D5:D10)</f>
        <v>1136</v>
      </c>
      <c r="E11" s="19" t="n">
        <f aca="false">SUM(E5:E10)</f>
        <v>9702.305</v>
      </c>
      <c r="F11" s="11" t="n">
        <f aca="false">E11/B11</f>
        <v>0.83842939854822</v>
      </c>
      <c r="G11" s="19" t="n">
        <f aca="false">SUM(G5:G10)</f>
        <v>5065.559</v>
      </c>
      <c r="H11" s="13" t="n">
        <f aca="false">G11/E11</f>
        <v>0.522098511642337</v>
      </c>
      <c r="I11" s="19"/>
    </row>
  </sheetData>
  <mergeCells count="9">
    <mergeCell ref="A1:I1"/>
    <mergeCell ref="A2:I2"/>
    <mergeCell ref="A3:A4"/>
    <mergeCell ref="B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826388888888889" right="0.393055555555556" top="1.2597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玉 </cp:lastModifiedBy>
  <cp:lastPrinted>2021-11-04T09:05:38Z</cp:lastPrinted>
  <dcterms:modified xsi:type="dcterms:W3CDTF">2025-09-30T01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0FE63871D2744E09B979D1CA668C117_13</vt:lpwstr>
  </property>
  <property fmtid="{D5CDD505-2E9C-101B-9397-08002B2CF9AE}" pid="5" name="KSOProductBuildVer">
    <vt:lpwstr>2052-12.1.0.22529</vt:lpwstr>
  </property>
</Properties>
</file>